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1:$J$7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2141">
  <si>
    <t xml:space="preserve">ORD.</t>
  </si>
  <si>
    <t xml:space="preserve">AUTORE / AUTORI</t>
  </si>
  <si>
    <t xml:space="preserve">CAMPO SCIENTIFICO</t>
  </si>
  <si>
    <t xml:space="preserve">NOT/SEGN.</t>
  </si>
  <si>
    <t xml:space="preserve">QUA</t>
  </si>
  <si>
    <t xml:space="preserve">PAG</t>
  </si>
  <si>
    <t xml:space="preserve">N</t>
  </si>
  <si>
    <t xml:space="preserve">ARGOMENTO</t>
  </si>
  <si>
    <t xml:space="preserve">LUOGO</t>
  </si>
  <si>
    <t xml:space="preserve">Pezzi Giorgio</t>
  </si>
  <si>
    <t xml:space="preserve">Asclepiadaceae ajiura</t>
  </si>
  <si>
    <t xml:space="preserve">Notizie nat.</t>
  </si>
  <si>
    <t xml:space="preserve">Arauja Sericofera</t>
  </si>
  <si>
    <t xml:space="preserve">Crudele egoismo del fiore</t>
  </si>
  <si>
    <t xml:space="preserve">Merighi Franco</t>
  </si>
  <si>
    <t xml:space="preserve">Astronomia</t>
  </si>
  <si>
    <t xml:space="preserve">Nuova meteorite italiana</t>
  </si>
  <si>
    <t xml:space="preserve">Bagli Loris</t>
  </si>
  <si>
    <t xml:space="preserve">Aves Passeriformes</t>
  </si>
  <si>
    <t xml:space="preserve">Pettirossi</t>
  </si>
  <si>
    <t xml:space="preserve">Aves Psittaciformes</t>
  </si>
  <si>
    <t xml:space="preserve">Parrocchetto dal collare</t>
  </si>
  <si>
    <t xml:space="preserve">A Castenaso (BO)</t>
  </si>
  <si>
    <t xml:space="preserve">Aves Strigiformes Tytonidae</t>
  </si>
  <si>
    <t xml:space="preserve">Storia di un barbagianni</t>
  </si>
  <si>
    <t xml:space="preserve">Specializzazione forzata</t>
  </si>
  <si>
    <t xml:space="preserve">Emiliani Davide</t>
  </si>
  <si>
    <t xml:space="preserve">Avifauna</t>
  </si>
  <si>
    <t xml:space="preserve">Nuove segnalazioni</t>
  </si>
  <si>
    <t xml:space="preserve">Oasi Villa Romana di Russi</t>
  </si>
  <si>
    <t xml:space="preserve">Zambrini Antonio</t>
  </si>
  <si>
    <t xml:space="preserve">Bollitori</t>
  </si>
  <si>
    <t xml:space="preserve">Spostamenti</t>
  </si>
  <si>
    <t xml:space="preserve">Bergullo (Imola)</t>
  </si>
  <si>
    <t xml:space="preserve">Contarini Ettore</t>
  </si>
  <si>
    <t xml:space="preserve">Botanica</t>
  </si>
  <si>
    <t xml:space="preserve">La vetta del Monte Falco</t>
  </si>
  <si>
    <t xml:space="preserve">Appennino Tosco-Romagnolo</t>
  </si>
  <si>
    <t xml:space="preserve">Fiori dell'Appennino - un mondo ignorato</t>
  </si>
  <si>
    <t xml:space="preserve">Emilia Romagna (con molte foto)</t>
  </si>
  <si>
    <t xml:space="preserve">Bassi Sandro &amp; Sami Marco</t>
  </si>
  <si>
    <t xml:space="preserve">Relitti antiche foreste</t>
  </si>
  <si>
    <t xml:space="preserve">Nei pressi di Faenza</t>
  </si>
  <si>
    <t xml:space="preserve">Tortura per le piante</t>
  </si>
  <si>
    <t xml:space="preserve">In Italia</t>
  </si>
  <si>
    <t xml:space="preserve">Canis lupus </t>
  </si>
  <si>
    <t xml:space="preserve">Ho guardato negli occhi un lupo</t>
  </si>
  <si>
    <t xml:space="preserve">Torrente Idice a Castenaso (BO)</t>
  </si>
  <si>
    <t xml:space="preserve">Fiorentini Roncuzzi Isotta</t>
  </si>
  <si>
    <t xml:space="preserve">Colori e botanica</t>
  </si>
  <si>
    <t xml:space="preserve">Una pineta e una città nel mondo del colore</t>
  </si>
  <si>
    <t xml:space="preserve">Pantaleoni Roberto A.</t>
  </si>
  <si>
    <t xml:space="preserve">Confini della Romagna</t>
  </si>
  <si>
    <t xml:space="preserve">Ripreso lavoro di A. Ghigi</t>
  </si>
  <si>
    <t xml:space="preserve">Pederzani Fernando &amp; Fabbri Roberto</t>
  </si>
  <si>
    <t xml:space="preserve">Crostacei</t>
  </si>
  <si>
    <t xml:space="preserve">Procambarus clarkii (Gambero della Luisiana)</t>
  </si>
  <si>
    <t xml:space="preserve">Ecologia</t>
  </si>
  <si>
    <t xml:space="preserve">Parola che ha preso significato</t>
  </si>
  <si>
    <t xml:space="preserve">Contarini Ettore &amp; Stagioni Luigi</t>
  </si>
  <si>
    <t xml:space="preserve">Editoriale</t>
  </si>
  <si>
    <t xml:space="preserve">Aspetti poco noti della vita di</t>
  </si>
  <si>
    <t xml:space="preserve">Pietro Zangheri</t>
  </si>
  <si>
    <t xml:space="preserve">Mazzotti Stefano &amp; Dall'Olio Raffaele</t>
  </si>
  <si>
    <t xml:space="preserve">Erpetologia</t>
  </si>
  <si>
    <t xml:space="preserve">17s</t>
  </si>
  <si>
    <t xml:space="preserve">Missione di Erpetologo </t>
  </si>
  <si>
    <t xml:space="preserve">Equador</t>
  </si>
  <si>
    <t xml:space="preserve">Scaravelli Dino</t>
  </si>
  <si>
    <t xml:space="preserve">Predazioni</t>
  </si>
  <si>
    <t xml:space="preserve">Romagna Meridionale</t>
  </si>
  <si>
    <t xml:space="preserve">Meucci Giuseppe</t>
  </si>
  <si>
    <t xml:space="preserve">Eventi climatici</t>
  </si>
  <si>
    <t xml:space="preserve">Osservazioni dell'ottocento</t>
  </si>
  <si>
    <t xml:space="preserve">Alta Valle del Senio</t>
  </si>
  <si>
    <t xml:space="preserve">Flora e Fauna</t>
  </si>
  <si>
    <t xml:space="preserve">Degrado floristico negli ambienti fluviali</t>
  </si>
  <si>
    <t xml:space="preserve">Pianura romagnola</t>
  </si>
  <si>
    <t xml:space="preserve">Oggi l'Appennino Romagnolo è….</t>
  </si>
  <si>
    <t xml:space="preserve">"Troppo Verde" (con foto)</t>
  </si>
  <si>
    <t xml:space="preserve">Sami M.</t>
  </si>
  <si>
    <t xml:space="preserve">Fossili: Molluschi Lamellibranchi Cefalopodi Echinodermi</t>
  </si>
  <si>
    <t xml:space="preserve">Caccia al Fossile in città</t>
  </si>
  <si>
    <t xml:space="preserve">Faenza</t>
  </si>
  <si>
    <t xml:space="preserve">Sami Marco</t>
  </si>
  <si>
    <t xml:space="preserve">Fossili: Paleontologia</t>
  </si>
  <si>
    <t xml:space="preserve">Il mastodonte di Castrocaro</t>
  </si>
  <si>
    <t xml:space="preserve">Orme di dinosauri</t>
  </si>
  <si>
    <t xml:space="preserve">A Porto Corsini (RA)</t>
  </si>
  <si>
    <t xml:space="preserve">Geologia e Morfologia </t>
  </si>
  <si>
    <t xml:space="preserve">Museo all'aperto </t>
  </si>
  <si>
    <t xml:space="preserve">Monticino di Brisighella (RA) con foto</t>
  </si>
  <si>
    <t xml:space="preserve">Escursioni al Sasso di Simone e al Simoncello</t>
  </si>
  <si>
    <t xml:space="preserve">Con foto</t>
  </si>
  <si>
    <t xml:space="preserve">Escursioni naturalistiche romagnole</t>
  </si>
  <si>
    <t xml:space="preserve">Il "nero" Sasso di San Zanobi (Con foto)</t>
  </si>
  <si>
    <t xml:space="preserve">Insecta Coleoptera Chrysomelidae</t>
  </si>
  <si>
    <t xml:space="preserve">Chrysolina americana</t>
  </si>
  <si>
    <t xml:space="preserve">Crisomela americana</t>
  </si>
  <si>
    <t xml:space="preserve">Senni Leonardo</t>
  </si>
  <si>
    <t xml:space="preserve">Insecta Coleoptera Scarabaeidae</t>
  </si>
  <si>
    <t xml:space="preserve">Hoplia fiorii fracassi</t>
  </si>
  <si>
    <t xml:space="preserve">Contarini Ettore &amp; Pezzi Giorgio</t>
  </si>
  <si>
    <t xml:space="preserve">Scomparsa di Melolontha a favore di Anoxia</t>
  </si>
  <si>
    <t xml:space="preserve">Insecta Hymenoptera Sphecidae</t>
  </si>
  <si>
    <t xml:space="preserve">Osservazioni su Sceliphron spirifex</t>
  </si>
  <si>
    <t xml:space="preserve">In Romagna</t>
  </si>
  <si>
    <t xml:space="preserve">Insecta Lepidoptera</t>
  </si>
  <si>
    <t xml:space="preserve">Cosa sta accadendo ai</t>
  </si>
  <si>
    <t xml:space="preserve">Lepidotteri della Romagna</t>
  </si>
  <si>
    <t xml:space="preserve">Fra storia e memoria nel mondo delle farfalle</t>
  </si>
  <si>
    <t xml:space="preserve">Storie</t>
  </si>
  <si>
    <t xml:space="preserve">Bendazzi Ilvio &amp; Contarini Ettore</t>
  </si>
  <si>
    <t xml:space="preserve">Insecta Lepidoptera Nymphalidae</t>
  </si>
  <si>
    <t xml:space="preserve">Ricolonizzazione di Apatura ilia</t>
  </si>
  <si>
    <t xml:space="preserve">Romagna (Con foto)</t>
  </si>
  <si>
    <t xml:space="preserve">Ortiche</t>
  </si>
  <si>
    <t xml:space="preserve">Farfalle</t>
  </si>
  <si>
    <t xml:space="preserve">Bendazzi Ilvio</t>
  </si>
  <si>
    <t xml:space="preserve">Insecta Lepidoptera Psychidae</t>
  </si>
  <si>
    <t xml:space="preserve">Psychidae farfalle sconosciute</t>
  </si>
  <si>
    <t xml:space="preserve">Insecta Lepidoptera Saturniidae</t>
  </si>
  <si>
    <t xml:space="preserve">Saturnia pavoniella</t>
  </si>
  <si>
    <t xml:space="preserve">Notizie Naturalistiche</t>
  </si>
  <si>
    <t xml:space="preserve">Pezzi Giorgio &amp; Bendazzi Ilvio</t>
  </si>
  <si>
    <t xml:space="preserve">Insecta Mantodea Mantidae</t>
  </si>
  <si>
    <t xml:space="preserve">La Mantide di Spallanzani</t>
  </si>
  <si>
    <t xml:space="preserve">In natura e in allevamento</t>
  </si>
  <si>
    <t xml:space="preserve">Tabanelli Cesare</t>
  </si>
  <si>
    <t xml:space="preserve">Macologia e Paleontoligia</t>
  </si>
  <si>
    <t xml:space="preserve">Una conchiglia santa dei Pettinidi</t>
  </si>
  <si>
    <t xml:space="preserve">Magnoliopsida Apiales Hedera</t>
  </si>
  <si>
    <t xml:space="preserve">Un abbraccio mortale, l'edera</t>
  </si>
  <si>
    <t xml:space="preserve">In Romagna con foto</t>
  </si>
  <si>
    <t xml:space="preserve">Mammalia</t>
  </si>
  <si>
    <t xml:space="preserve">La Volpe Rossa</t>
  </si>
  <si>
    <t xml:space="preserve">Rinaldi Emidio</t>
  </si>
  <si>
    <t xml:space="preserve">Microconchiglie</t>
  </si>
  <si>
    <t xml:space="preserve">Conchiglie del Genere Truncatella</t>
  </si>
  <si>
    <t xml:space="preserve">Mineralogia</t>
  </si>
  <si>
    <t xml:space="preserve">La mia prima pepita d'oro</t>
  </si>
  <si>
    <t xml:space="preserve">Cappelli Francesco</t>
  </si>
  <si>
    <t xml:space="preserve">Monocotyledones Araceae</t>
  </si>
  <si>
    <t xml:space="preserve">Calla che puzza</t>
  </si>
  <si>
    <t xml:space="preserve">Rocca San Casciano (FC), Podere Monte Bevaro m 350 s.l.m.</t>
  </si>
  <si>
    <t xml:space="preserve">Naturalisti di Romagna</t>
  </si>
  <si>
    <t xml:space="preserve">Dr. Eugenio Callegari - ricordo/elogio</t>
  </si>
  <si>
    <t xml:space="preserve">Amico Naturalista di Ravenna</t>
  </si>
  <si>
    <t xml:space="preserve">Pederzani Fernando</t>
  </si>
  <si>
    <t xml:space="preserve">Parchi Naz.</t>
  </si>
  <si>
    <t xml:space="preserve">Lavori</t>
  </si>
  <si>
    <t xml:space="preserve">Foreste Casentinesi - Monte Falterona-Campigna</t>
  </si>
  <si>
    <t xml:space="preserve">Crudele Guido</t>
  </si>
  <si>
    <t xml:space="preserve">Considerazioni e riflessioni di preservazionista</t>
  </si>
  <si>
    <t xml:space="preserve">Sasso Fratino</t>
  </si>
  <si>
    <t xml:space="preserve">Merighi Franco </t>
  </si>
  <si>
    <t xml:space="preserve">Ricci e Pipistrelli</t>
  </si>
  <si>
    <t xml:space="preserve">Baronio Piero, foto di Zappi Enrico</t>
  </si>
  <si>
    <t xml:space="preserve">Ricordo di Guido Campadelli</t>
  </si>
  <si>
    <t xml:space="preserve">A "Guido" - il naturalista di Bagnacavallo</t>
  </si>
  <si>
    <t xml:space="preserve">Museo Forestale Campigna</t>
  </si>
  <si>
    <t xml:space="preserve">Piccoli animali</t>
  </si>
  <si>
    <t xml:space="preserve">Landi Luciano</t>
  </si>
  <si>
    <t xml:space="preserve">Vertebrati</t>
  </si>
  <si>
    <t xml:space="preserve">Animali vertebrati</t>
  </si>
  <si>
    <t xml:space="preserve">Scherzi di natura</t>
  </si>
  <si>
    <t xml:space="preserve">Vulcani</t>
  </si>
  <si>
    <t xml:space="preserve">Il Vulcano di Portico di Romagna</t>
  </si>
  <si>
    <t xml:space="preserve">Omaggio a Pietro Zangheri</t>
  </si>
  <si>
    <t xml:space="preserve">Landi Loris</t>
  </si>
  <si>
    <t xml:space="preserve">Amphibia Urodela Plethodontidae</t>
  </si>
  <si>
    <t xml:space="preserve">Seg.ni faun.</t>
  </si>
  <si>
    <t xml:space="preserve">Speleomantes italicus</t>
  </si>
  <si>
    <t xml:space="preserve">In prossimità di Verucchio (RN)</t>
  </si>
  <si>
    <t xml:space="preserve">Grotta di Pasqua, Montescudo (RN)</t>
  </si>
  <si>
    <t xml:space="preserve">Bassi Sandro &amp; Fabbri Ivano</t>
  </si>
  <si>
    <t xml:space="preserve">Casa Carnè sui gessi di Brisighella</t>
  </si>
  <si>
    <t xml:space="preserve">Bassi Sandro &amp; Bassi Stefano</t>
  </si>
  <si>
    <t xml:space="preserve">Amphibia Urodela Salamandridae</t>
  </si>
  <si>
    <t xml:space="preserve">Salamandra salamandra</t>
  </si>
  <si>
    <t xml:space="preserve">Buca del Tesoro (Verghereto FC)</t>
  </si>
  <si>
    <t xml:space="preserve">Miserocchi Danio</t>
  </si>
  <si>
    <t xml:space="preserve">Arachnida Araneae Atypidae</t>
  </si>
  <si>
    <t xml:space="preserve">Atypus affinis</t>
  </si>
  <si>
    <t xml:space="preserve">Pineta di Classe (RA)</t>
  </si>
  <si>
    <t xml:space="preserve">Arachnida Ixodida Argasidae</t>
  </si>
  <si>
    <t xml:space="preserve">Argas (Carios) vespertilionis</t>
  </si>
  <si>
    <t xml:space="preserve">Monte Carpinaccio - Fiorenzuola (FI)</t>
  </si>
  <si>
    <t xml:space="preserve">Pantini Paolo, Pastorelli Christian, Laghi Paolo &amp; Scaravelli Dino</t>
  </si>
  <si>
    <t xml:space="preserve">Artropoda Araneae Linyphiidae</t>
  </si>
  <si>
    <t xml:space="preserve">Pseudomaro aenigmaticus</t>
  </si>
  <si>
    <t xml:space="preserve">Grotta del Tritone, Passo del Carnaio, Bagno di Romagna (FC)</t>
  </si>
  <si>
    <t xml:space="preserve">Belosi Alberto</t>
  </si>
  <si>
    <t xml:space="preserve">Aves Accipitriformes Accipitridae</t>
  </si>
  <si>
    <t xml:space="preserve">Aquila chrysaetos</t>
  </si>
  <si>
    <t xml:space="preserve">San Martino in Gattara-M.te Romano, Brisighella (RA)</t>
  </si>
  <si>
    <t xml:space="preserve">Casali Sandro</t>
  </si>
  <si>
    <t xml:space="preserve">Circaetus gallicus</t>
  </si>
  <si>
    <t xml:space="preserve">San Marino</t>
  </si>
  <si>
    <t xml:space="preserve">Medri Gianfranco &amp; Scaravelli Dino</t>
  </si>
  <si>
    <t xml:space="preserve">Aves Apodiformes Apodidae</t>
  </si>
  <si>
    <t xml:space="preserve">Apus melba</t>
  </si>
  <si>
    <t xml:space="preserve">Ravenna città</t>
  </si>
  <si>
    <t xml:space="preserve">Equisetto Paolo</t>
  </si>
  <si>
    <t xml:space="preserve">Aves Ciconiformes Ciconidae</t>
  </si>
  <si>
    <t xml:space="preserve">Ciconia nigra</t>
  </si>
  <si>
    <t xml:space="preserve">Valle della Canna (Ravenna)</t>
  </si>
  <si>
    <t xml:space="preserve">Aves Falconiformes Falconidae</t>
  </si>
  <si>
    <t xml:space="preserve">Falco subbuteo</t>
  </si>
  <si>
    <t xml:space="preserve">Loc. Pietraminuta San Marino (RSM)</t>
  </si>
  <si>
    <t xml:space="preserve">Costa Massimiliano</t>
  </si>
  <si>
    <t xml:space="preserve">Aves Gruiformes Rallidae</t>
  </si>
  <si>
    <t xml:space="preserve">Porzana parva</t>
  </si>
  <si>
    <t xml:space="preserve">Valle Mandriole (RA) </t>
  </si>
  <si>
    <t xml:space="preserve">Casali Franco &amp; Suzzi Valli Andrea</t>
  </si>
  <si>
    <t xml:space="preserve">Aves Passeriformes Cinclidae</t>
  </si>
  <si>
    <t xml:space="preserve">Cinclus cinclu</t>
  </si>
  <si>
    <t xml:space="preserve">Torrente San Marino, loc. Gorgascura</t>
  </si>
  <si>
    <t xml:space="preserve">Aves Passeriformes Corvidae</t>
  </si>
  <si>
    <t xml:space="preserve">Dendrocitta vagabunda</t>
  </si>
  <si>
    <t xml:space="preserve">Bagnolo di Forlì </t>
  </si>
  <si>
    <t xml:space="preserve">Ceccarelli Pier Paolo</t>
  </si>
  <si>
    <t xml:space="preserve">Corvus corax</t>
  </si>
  <si>
    <t xml:space="preserve">Monte Pincio Perticara (FC)</t>
  </si>
  <si>
    <t xml:space="preserve">Casadei Maurizio</t>
  </si>
  <si>
    <t xml:space="preserve">Aves Passeriformes Emberizidae</t>
  </si>
  <si>
    <t xml:space="preserve">Emberiza melanocephala</t>
  </si>
  <si>
    <t xml:space="preserve">Brisighella (RA) - loc. M.Lodolone</t>
  </si>
  <si>
    <t xml:space="preserve">Loc. M. Lodolone Brisighella (RA)</t>
  </si>
  <si>
    <t xml:space="preserve">Lucchesi Marco, Bottacci Alessandro &amp; Zoccola Antonio</t>
  </si>
  <si>
    <t xml:space="preserve">Aves Piciformes Picidae</t>
  </si>
  <si>
    <t xml:space="preserve">Dryocopus martius</t>
  </si>
  <si>
    <t xml:space="preserve">Croce di Tramignone - Serravalle di Bibbiena AR</t>
  </si>
  <si>
    <t xml:space="preserve">Scaravelli Dino, Medri Gianfranco, &amp; Costa Massimiliano</t>
  </si>
  <si>
    <t xml:space="preserve">Aves Procellariiformes Procellariidae</t>
  </si>
  <si>
    <t xml:space="preserve">Puffinus puffinus</t>
  </si>
  <si>
    <t xml:space="preserve">Morente presso il Porto di Ravenna</t>
  </si>
  <si>
    <t xml:space="preserve">Chondrichthyes Chimaeriformes Chimaeridae</t>
  </si>
  <si>
    <t xml:space="preserve">Chimaera monstrosa</t>
  </si>
  <si>
    <t xml:space="preserve">Medio Adriatico </t>
  </si>
  <si>
    <t xml:space="preserve">Giansante Carla</t>
  </si>
  <si>
    <t xml:space="preserve">Cnidaria Cubozoa Carybdeidae</t>
  </si>
  <si>
    <t xml:space="preserve">Carybdea marsupialis</t>
  </si>
  <si>
    <t xml:space="preserve">Silvi Marina</t>
  </si>
  <si>
    <t xml:space="preserve">Pagliacci Walter Giorgio, Ziani Stefano</t>
  </si>
  <si>
    <t xml:space="preserve">Coleoptera Aphodiidae</t>
  </si>
  <si>
    <t xml:space="preserve">Euheptaulacus carinatus ssp. Brutius</t>
  </si>
  <si>
    <t xml:space="preserve">Campigna - Santa Sofia FC</t>
  </si>
  <si>
    <t xml:space="preserve">Scaravelli Dino &amp; Mordenti Oliviero</t>
  </si>
  <si>
    <t xml:space="preserve">Crustacea Brachyura Portunidae</t>
  </si>
  <si>
    <t xml:space="preserve">Callinectes sapidus</t>
  </si>
  <si>
    <t xml:space="preserve">6 miglia al largo di Ravenna</t>
  </si>
  <si>
    <t xml:space="preserve">Landi Luciano &amp; Fabbri Roberto</t>
  </si>
  <si>
    <t xml:space="preserve">Crustacea Decapoda Portunidae</t>
  </si>
  <si>
    <t xml:space="preserve">Porto Garibaldi - Comacchio (FE)</t>
  </si>
  <si>
    <t xml:space="preserve">Lucchesi Marco, Filogari Dario, Soldani Silverio, Zoccola Antonio &amp; Giannini Michela</t>
  </si>
  <si>
    <t xml:space="preserve">Crustacea Decapoda Potamidae</t>
  </si>
  <si>
    <t xml:space="preserve">Potamon fluviatile fluviatile</t>
  </si>
  <si>
    <t xml:space="preserve">Bibbiena (AR), torrente Corsalone</t>
  </si>
  <si>
    <t xml:space="preserve">Caprioli Riccardo, Giansante Carla</t>
  </si>
  <si>
    <t xml:space="preserve">Crustacea Malacostraca Astacidae</t>
  </si>
  <si>
    <t xml:space="preserve">*</t>
  </si>
  <si>
    <t xml:space="preserve">Austropotamobius pallipes</t>
  </si>
  <si>
    <t xml:space="preserve">Bacino idrografico del fiume Aterno-Pescara</t>
  </si>
  <si>
    <t xml:space="preserve">Moretti Emanuele</t>
  </si>
  <si>
    <t xml:space="preserve">Crustacea Malacostraca Decapoda Brachyura</t>
  </si>
  <si>
    <t xml:space="preserve">Potamon fluviatile</t>
  </si>
  <si>
    <t xml:space="preserve">Parrocchia Pietramora, Rio Sandrona Brisighella</t>
  </si>
  <si>
    <t xml:space="preserve">Crustacea Thoracica Balinadae</t>
  </si>
  <si>
    <t xml:space="preserve">Stomatolepas elegans</t>
  </si>
  <si>
    <t xml:space="preserve">Su Caretta caretta morta presso Casal Borsetti (RA)</t>
  </si>
  <si>
    <t xml:space="preserve">Scaravelli Dino, Bortolotto Alessandro &amp; Affronte Marco</t>
  </si>
  <si>
    <t xml:space="preserve">Crustacea Thoracica Lepadidae</t>
  </si>
  <si>
    <t xml:space="preserve">Lepas hilli</t>
  </si>
  <si>
    <t xml:space="preserve">Su Caretta caretta presso Lido di Savio (RA)</t>
  </si>
  <si>
    <t xml:space="preserve">Crustacea, Thoracica, Balanidae</t>
  </si>
  <si>
    <t xml:space="preserve">Platylepas hexastylos</t>
  </si>
  <si>
    <t xml:space="preserve">Marina Romea (RA) esemplari su Caretta Caretta</t>
  </si>
  <si>
    <t xml:space="preserve">Simoni Sergio</t>
  </si>
  <si>
    <t xml:space="preserve">Gastropoda Archeogastropoda Turbinidae</t>
  </si>
  <si>
    <t xml:space="preserve">Bolma rugosa</t>
  </si>
  <si>
    <t xml:space="preserve">Battigia di Punta Marina</t>
  </si>
  <si>
    <t xml:space="preserve">Tambini Giampaolo</t>
  </si>
  <si>
    <t xml:space="preserve">Gastropoda Opisthobranchia Aplysiidae</t>
  </si>
  <si>
    <t xml:space="preserve">Aplysia depilans</t>
  </si>
  <si>
    <t xml:space="preserve">Acque antistanti Porto Corsini (RA)</t>
  </si>
  <si>
    <t xml:space="preserve">Gastropoda Opistobranchia Pleurobranchidae</t>
  </si>
  <si>
    <t xml:space="preserve">Pleurobranchaea meckelii</t>
  </si>
  <si>
    <t xml:space="preserve">Tra Cervia e Cesenatico a 3-4 miglia dalla costa</t>
  </si>
  <si>
    <t xml:space="preserve">Gastropoda, Opisthobranchia, Aplysiidae</t>
  </si>
  <si>
    <t xml:space="preserve">Molo Nord di Porto Corsini a 1500 m</t>
  </si>
  <si>
    <t xml:space="preserve">Gastropoda, Prosobranchia, Cerithiidae</t>
  </si>
  <si>
    <t xml:space="preserve">Cerithium vulgatum</t>
  </si>
  <si>
    <t xml:space="preserve">Battigia Piallassa della Baiona, Marina Romea (RA)</t>
  </si>
  <si>
    <t xml:space="preserve">Hirudinea Rhynchobdellidae</t>
  </si>
  <si>
    <t xml:space="preserve">Ozobranchus margoi</t>
  </si>
  <si>
    <t xml:space="preserve">Cesenatico su Caretta caretta</t>
  </si>
  <si>
    <t xml:space="preserve">Degiovanni Augusto</t>
  </si>
  <si>
    <t xml:space="preserve">Insecta Coleoptera Anthicidae</t>
  </si>
  <si>
    <t xml:space="preserve">Microhoria (Platyhoria) terminata</t>
  </si>
  <si>
    <t xml:space="preserve">Romagna: Roncofreddo (FC) - Montecodruzzo</t>
  </si>
  <si>
    <t xml:space="preserve">Melloni Luigi</t>
  </si>
  <si>
    <t xml:space="preserve">Insecta Coleoptera Aphodiidae</t>
  </si>
  <si>
    <t xml:space="preserve">Aphodius (Liothorax) niger</t>
  </si>
  <si>
    <t xml:space="preserve">Palazzolo sul Senio (FI) Monte Faggiola 960 m s.l.m.</t>
  </si>
  <si>
    <t xml:space="preserve">Melloni Luigi &amp; Pagliacci Walter</t>
  </si>
  <si>
    <t xml:space="preserve">Aphodius (Acanthobodilus) immundus</t>
  </si>
  <si>
    <t xml:space="preserve">Fiorenzuola (FI) Passo della Raticosa 950 m s.l.m.</t>
  </si>
  <si>
    <t xml:space="preserve">Fabbri Roberto A. &amp; Gallerati Valerio M.</t>
  </si>
  <si>
    <t xml:space="preserve">Diastictus vulneratus</t>
  </si>
  <si>
    <t xml:space="preserve">Emilia-Romagna (FE) Bosco della Mesola Balanzetta</t>
  </si>
  <si>
    <t xml:space="preserve">Fabbri Roberto A.</t>
  </si>
  <si>
    <t xml:space="preserve">Insecta Coleoptera Byrridae</t>
  </si>
  <si>
    <t xml:space="preserve">Curimopsis setosa</t>
  </si>
  <si>
    <t xml:space="preserve">Ravenna </t>
  </si>
  <si>
    <t xml:space="preserve">Insecta Coleoptera Carabidae</t>
  </si>
  <si>
    <t xml:space="preserve">Laemostenus (Actenipus) latialis</t>
  </si>
  <si>
    <t xml:space="preserve">Passo del Muraglione (FI) Buca delle Fate 900 m s.l.m.</t>
  </si>
  <si>
    <t xml:space="preserve">Fabbri Roberto &amp; Degiovanni Augusto</t>
  </si>
  <si>
    <t xml:space="preserve">Brachinus nigricornis</t>
  </si>
  <si>
    <t xml:space="preserve">Ravenna, Punte Alberete</t>
  </si>
  <si>
    <t xml:space="preserve">Fabbri Roberto</t>
  </si>
  <si>
    <t xml:space="preserve">Parazuphium chevrolati chevrolati</t>
  </si>
  <si>
    <t xml:space="preserve">Emilia Romagna - Imola (BO)</t>
  </si>
  <si>
    <t xml:space="preserve">Gudenzi Ivo</t>
  </si>
  <si>
    <t xml:space="preserve">Laemostenus (Actenipus) acutangulus</t>
  </si>
  <si>
    <t xml:space="preserve">Isola d'Ischia Campania Italia</t>
  </si>
  <si>
    <t xml:space="preserve">Usvelli Adelmo</t>
  </si>
  <si>
    <t xml:space="preserve">Insecta Coleoptera Cerambycidae</t>
  </si>
  <si>
    <t xml:space="preserve">Oxypleurus nodieri</t>
  </si>
  <si>
    <t xml:space="preserve">Marradi (FI) Badia della Valle m450 s.l.m.</t>
  </si>
  <si>
    <t xml:space="preserve">Sama Gianfranco &amp; Bocchini Raffaele</t>
  </si>
  <si>
    <t xml:space="preserve">Phoracantha recurva</t>
  </si>
  <si>
    <t xml:space="preserve">Ex larve da rami prelevati in loc. Le Cecine (Lecce)</t>
  </si>
  <si>
    <t xml:space="preserve">Mazzei Antonio &amp; Bonacci Teresa</t>
  </si>
  <si>
    <t xml:space="preserve">Cerambyx welwnsii</t>
  </si>
  <si>
    <t xml:space="preserve">Arcavacata di Rende , Cosenza, Calabria</t>
  </si>
  <si>
    <t xml:space="preserve">Migliorini Adriano &amp; Petruzziello Luigi</t>
  </si>
  <si>
    <t xml:space="preserve">Purpuricenus globulicollis</t>
  </si>
  <si>
    <t xml:space="preserve">Val Trebbia (PC)</t>
  </si>
  <si>
    <t xml:space="preserve">Po Marco</t>
  </si>
  <si>
    <t xml:space="preserve">Insecta Coleoptera Cetonidae</t>
  </si>
  <si>
    <t xml:space="preserve">Liocola lugubris</t>
  </si>
  <si>
    <t xml:space="preserve">Serramazzoni loc. Careggia (735 m. slm) (MO)</t>
  </si>
  <si>
    <t xml:space="preserve">Fabbri Roberto A. &amp; Zoia Stefano</t>
  </si>
  <si>
    <t xml:space="preserve">Insecta Coleoptera Cholevidae</t>
  </si>
  <si>
    <t xml:space="preserve">Speonemandus orchesioides</t>
  </si>
  <si>
    <t xml:space="preserve">Emilia-Romagna, Argenta (FE), Oasi di Campotto</t>
  </si>
  <si>
    <t xml:space="preserve">Catops grandicollis</t>
  </si>
  <si>
    <t xml:space="preserve">Emilia-Romagna, Mandriole (RA), fiume Reno</t>
  </si>
  <si>
    <t xml:space="preserve">Pezzi Giorgio </t>
  </si>
  <si>
    <t xml:space="preserve">Insecta Coleoptera Coccinellidae</t>
  </si>
  <si>
    <t xml:space="preserve">Harmonia axyridis</t>
  </si>
  <si>
    <t xml:space="preserve">Mezzano presso Ravenna</t>
  </si>
  <si>
    <t xml:space="preserve">Insecta Coleoptera Curculionidae</t>
  </si>
  <si>
    <t xml:space="preserve">Polydrusus (Scythodrusus) INUSTUS</t>
  </si>
  <si>
    <t xml:space="preserve">Emilia-Romagna</t>
  </si>
  <si>
    <t xml:space="preserve">Rocchi Saverio, Mascagni Alessandro &amp; Terzani Fabio</t>
  </si>
  <si>
    <t xml:space="preserve">Insecta Coleoptera Dryopidae</t>
  </si>
  <si>
    <t xml:space="preserve">Dryops lutulentus</t>
  </si>
  <si>
    <t xml:space="preserve">Pian del Voglio (BO) , torrente Setta</t>
  </si>
  <si>
    <t xml:space="preserve">Fabbri Roberto &amp; Mascagni Alessandro</t>
  </si>
  <si>
    <t xml:space="preserve">Dryops vienensis</t>
  </si>
  <si>
    <t xml:space="preserve">Emilia Romagna, Pontelagoscuro (FE) fiume PO Golena Bianca</t>
  </si>
  <si>
    <t xml:space="preserve">Insecta Coleoptera Dytiscidae</t>
  </si>
  <si>
    <t xml:space="preserve">Eretes sticticus</t>
  </si>
  <si>
    <t xml:space="preserve">Villanova di Bagnacavallo (RA)</t>
  </si>
  <si>
    <t xml:space="preserve">Insecta Coleoptera Elmidae</t>
  </si>
  <si>
    <t xml:space="preserve">Limnius intermedius intermedius</t>
  </si>
  <si>
    <t xml:space="preserve">Romagna - Campigna (FC)</t>
  </si>
  <si>
    <t xml:space="preserve">Bosi Giampaolo</t>
  </si>
  <si>
    <t xml:space="preserve">Insecta Coleoptera Haliplidae</t>
  </si>
  <si>
    <t xml:space="preserve">Haliplus (Haliplinus) furcatus</t>
  </si>
  <si>
    <t xml:space="preserve">Emilia-Romagna Malalbergo (BO)</t>
  </si>
  <si>
    <t xml:space="preserve">Bazzato Erika, Cillo Davide</t>
  </si>
  <si>
    <t xml:space="preserve">Insecta Coleoptera Hysteridae</t>
  </si>
  <si>
    <t xml:space="preserve">Pachylister inaequalis</t>
  </si>
  <si>
    <t xml:space="preserve">Palau Loc. Barrabisa - Sardegna prov. Di Olbia-Tempio</t>
  </si>
  <si>
    <t xml:space="preserve">Insecta Coleoptera Lucanidae</t>
  </si>
  <si>
    <t xml:space="preserve">Lucanus tetraodon</t>
  </si>
  <si>
    <t xml:space="preserve">Tra Montefiore Conca e San Felice (RN)</t>
  </si>
  <si>
    <t xml:space="preserve">Fanti Fabrizio &amp; Giovagnolin Giacomo</t>
  </si>
  <si>
    <t xml:space="preserve">Insecta Coleoptera Lycidae</t>
  </si>
  <si>
    <t xml:space="preserve">Lygistopterus anorachilus</t>
  </si>
  <si>
    <t xml:space="preserve">Sefro (Macerata) nelle Marche</t>
  </si>
  <si>
    <t xml:space="preserve">Fabbri Roberto &amp; Sola Claudio</t>
  </si>
  <si>
    <t xml:space="preserve">Insecta Coleoptera Meloidae</t>
  </si>
  <si>
    <t xml:space="preserve">Epicauta rufidorsus</t>
  </si>
  <si>
    <t xml:space="preserve">Vignola - loc. Due Ponti (MO)</t>
  </si>
  <si>
    <t xml:space="preserve">Melloni Luigi &amp; Emiliani Giancarlo</t>
  </si>
  <si>
    <t xml:space="preserve">Gymnopleurus mopsus</t>
  </si>
  <si>
    <t xml:space="preserve">Ravenna, Valle San Vitale</t>
  </si>
  <si>
    <t xml:space="preserve">Insecta Coleoptera Staphylinidae</t>
  </si>
  <si>
    <t xml:space="preserve">Velleius dilatatus</t>
  </si>
  <si>
    <t xml:space="preserve">Pineta di San Vitale (RA)</t>
  </si>
  <si>
    <t xml:space="preserve">Insecta Dermaptera Anisolabididae</t>
  </si>
  <si>
    <t xml:space="preserve">Anisolabis maritima</t>
  </si>
  <si>
    <t xml:space="preserve">Porto Corsini, Ravenna</t>
  </si>
  <si>
    <t xml:space="preserve">Insecta Diptera Cecidomyiidae</t>
  </si>
  <si>
    <t xml:space="preserve">Dasineura capsulae</t>
  </si>
  <si>
    <t xml:space="preserve">Villanova di Bagnacavallo (RA) - Podere Contarini</t>
  </si>
  <si>
    <t xml:space="preserve">Cianferoni Fabio, Zinetti Francesca, Mazza Giuseppe &amp; Zoccola Antonio</t>
  </si>
  <si>
    <t xml:space="preserve">Insecta Hemittera Heteroptera Micronectidae</t>
  </si>
  <si>
    <t xml:space="preserve">Micronecta (Micronecta) minuscola</t>
  </si>
  <si>
    <t xml:space="preserve">Emilia - Romagna diversi siti</t>
  </si>
  <si>
    <t xml:space="preserve">Insecta Heteroptera Coreidae</t>
  </si>
  <si>
    <t xml:space="preserve">Leptoglossus occidentalis</t>
  </si>
  <si>
    <t xml:space="preserve">Villanova di Bagnacavallo (RA) </t>
  </si>
  <si>
    <t xml:space="preserve">Dioli Paride</t>
  </si>
  <si>
    <t xml:space="preserve">Insecta Heteroptera Reduviidae</t>
  </si>
  <si>
    <t xml:space="preserve">Zelus renardii</t>
  </si>
  <si>
    <t xml:space="preserve">Roma- Ostia</t>
  </si>
  <si>
    <t xml:space="preserve">Insecta Homoptera Aphididae</t>
  </si>
  <si>
    <t xml:space="preserve">Aploneura lentisci</t>
  </si>
  <si>
    <t xml:space="preserve">Presso foce fiume Bevano - Ravenna</t>
  </si>
  <si>
    <t xml:space="preserve">Insecta Hymenoptera Apidae</t>
  </si>
  <si>
    <t xml:space="preserve">Bombus (Alpigenobombus) wurfleini</t>
  </si>
  <si>
    <t xml:space="preserve">Monte Fumaiolo</t>
  </si>
  <si>
    <t xml:space="preserve">Pagliano Guido</t>
  </si>
  <si>
    <t xml:space="preserve">Insecta Hymenoptera Crabronidae</t>
  </si>
  <si>
    <t xml:space="preserve">Crossocerus denticrus</t>
  </si>
  <si>
    <t xml:space="preserve">Bacini ex zuccherificio ndi Mezzano (RA)</t>
  </si>
  <si>
    <t xml:space="preserve">Insecta Hymenoptera Cynipidae</t>
  </si>
  <si>
    <t xml:space="preserve">Neoroterus albipes</t>
  </si>
  <si>
    <t xml:space="preserve">Loc. Bagnacavallo(RA), "Podere Pantaleone"</t>
  </si>
  <si>
    <t xml:space="preserve">Sphecius antennatus</t>
  </si>
  <si>
    <t xml:space="preserve">Monte Mauro (RA)</t>
  </si>
  <si>
    <t xml:space="preserve">Ceccolini Filippo &amp; Paggetti Emanuele</t>
  </si>
  <si>
    <t xml:space="preserve">Sceliphron caementarium</t>
  </si>
  <si>
    <t xml:space="preserve">Antey-St. Andrè (AO)</t>
  </si>
  <si>
    <t xml:space="preserve">Ceccolini Filippo &amp; Mascagni Alessandro</t>
  </si>
  <si>
    <t xml:space="preserve">Sceliphron curvatum</t>
  </si>
  <si>
    <t xml:space="preserve">Castello-Molina di Fiemme - (Trentino A.A. TN)</t>
  </si>
  <si>
    <t xml:space="preserve">Ceccolini Filippo &amp; Terzani Fabio</t>
  </si>
  <si>
    <t xml:space="preserve">Sphex flavipennis</t>
  </si>
  <si>
    <t xml:space="preserve">La Salle (Valle d'Aosta)</t>
  </si>
  <si>
    <t xml:space="preserve">Stilbum cyanurum</t>
  </si>
  <si>
    <t xml:space="preserve">Castiglione del Lago (PG Umbria)</t>
  </si>
  <si>
    <t xml:space="preserve">Ceccolini Filippo</t>
  </si>
  <si>
    <t xml:space="preserve">Chalibion (Hemichalybion) femoratum</t>
  </si>
  <si>
    <t xml:space="preserve">Toscana</t>
  </si>
  <si>
    <t xml:space="preserve">Scheidweiler Arnim</t>
  </si>
  <si>
    <t xml:space="preserve">Insecta Lepidoptera Arctiidae</t>
  </si>
  <si>
    <t xml:space="preserve">Utetheisa pulchella</t>
  </si>
  <si>
    <t xml:space="preserve">Montefiore Conca (RN) 270 m s.l.m. alla luce</t>
  </si>
  <si>
    <t xml:space="preserve">Hyphoraia testudinaria</t>
  </si>
  <si>
    <t xml:space="preserve">Ravenna, Pineta di Classe</t>
  </si>
  <si>
    <t xml:space="preserve">Bendazzi Ilvio &amp; Pezzi Giorgio</t>
  </si>
  <si>
    <t xml:space="preserve">Insecta Lepidoptera Geometridae Larentiinae</t>
  </si>
  <si>
    <t xml:space="preserve">Eupithecia assimilata</t>
  </si>
  <si>
    <t xml:space="preserve">Mezzano (RA)</t>
  </si>
  <si>
    <t xml:space="preserve">Eupithecia virgaureata</t>
  </si>
  <si>
    <t xml:space="preserve">Chiavetta Marco</t>
  </si>
  <si>
    <t xml:space="preserve">Insecta Lepidoptera Hesperidae</t>
  </si>
  <si>
    <t xml:space="preserve">Heteropterus morpheus</t>
  </si>
  <si>
    <t xml:space="preserve">Lizzano in Belvedere (BO)</t>
  </si>
  <si>
    <t xml:space="preserve">Insecta Lepidoptera Noctuidae</t>
  </si>
  <si>
    <t xml:space="preserve">Xanthodes albago</t>
  </si>
  <si>
    <t xml:space="preserve">Ricchi Carlo &amp; Scaravelli Dino</t>
  </si>
  <si>
    <t xml:space="preserve">Euphydryas provincialis</t>
  </si>
  <si>
    <t xml:space="preserve">Dintorni di Alfero (FO), monte Fumaiolo a 350 m</t>
  </si>
  <si>
    <t xml:space="preserve">Fabbri Roberto A., Chiavetta Marco &amp; Stignani Sergio</t>
  </si>
  <si>
    <t xml:space="preserve">Apatura Ilia</t>
  </si>
  <si>
    <t xml:space="preserve">Ravenna, Oasi di Punta Alberete</t>
  </si>
  <si>
    <t xml:space="preserve">Apatura ilia</t>
  </si>
  <si>
    <t xml:space="preserve">Alfonsine (RA,) Madonna del Bosco</t>
  </si>
  <si>
    <t xml:space="preserve">Argynnis adippe</t>
  </si>
  <si>
    <t xml:space="preserve">Strada provinciale Rossetta (RA)</t>
  </si>
  <si>
    <t xml:space="preserve">Ameles spalanzania</t>
  </si>
  <si>
    <t xml:space="preserve">Insecta Odonata Aeshnidae</t>
  </si>
  <si>
    <t xml:space="preserve">Brachytron pratense</t>
  </si>
  <si>
    <t xml:space="preserve">S.Alberto (RA), Valli di Comacchio</t>
  </si>
  <si>
    <t xml:space="preserve">Aeshna isosceles</t>
  </si>
  <si>
    <t xml:space="preserve">Meldola (FC), Bosco di Scardovilla</t>
  </si>
  <si>
    <t xml:space="preserve">Insecta Odonata Coenagrionidae</t>
  </si>
  <si>
    <t xml:space="preserve">Erytromma viridulum</t>
  </si>
  <si>
    <t xml:space="preserve">Insecta Odonata Lestidae</t>
  </si>
  <si>
    <t xml:space="preserve">Chalcolestes parvidens</t>
  </si>
  <si>
    <t xml:space="preserve">Bagnacavallo (RA), Podere Pantaleone</t>
  </si>
  <si>
    <t xml:space="preserve">Insecta Odonata Libellulidae</t>
  </si>
  <si>
    <t xml:space="preserve">Libellula fulva</t>
  </si>
  <si>
    <t xml:space="preserve">Selysiothemis nigra</t>
  </si>
  <si>
    <t xml:space="preserve">Marina Romea (RA)</t>
  </si>
  <si>
    <t xml:space="preserve">Alfonsine (RA) zona attigua Fornace Violani</t>
  </si>
  <si>
    <t xml:space="preserve">Fabbri Roberto &amp; Gottardo Marco</t>
  </si>
  <si>
    <t xml:space="preserve">Insecta Orthoptera Gryllidae</t>
  </si>
  <si>
    <t xml:space="preserve">Stenonemobius (Stenonemobius) gracilis</t>
  </si>
  <si>
    <t xml:space="preserve">Riserva Naturale di Alfonsine (RA) Emilia-Romagna</t>
  </si>
  <si>
    <t xml:space="preserve">Fabbri Roberto &amp; Ambrogio Andrea</t>
  </si>
  <si>
    <t xml:space="preserve">Insecta Orthoptera Tettigoniidae</t>
  </si>
  <si>
    <t xml:space="preserve">Saga pedo</t>
  </si>
  <si>
    <t xml:space="preserve">Emilia-Romagna (Piacenza)</t>
  </si>
  <si>
    <t xml:space="preserve">Mazzei Antonio, De Fine Giuseppe, Passalacqua Nicodemo &amp; Bonacci Teresa</t>
  </si>
  <si>
    <t xml:space="preserve">Insecta Orthoptera Tettogonidae Saginae</t>
  </si>
  <si>
    <t xml:space="preserve">Castrovillari Cosenza in Calabria</t>
  </si>
  <si>
    <t xml:space="preserve">Insecta Tenebrionidae</t>
  </si>
  <si>
    <t xml:space="preserve">Scaphidema metallicum</t>
  </si>
  <si>
    <t xml:space="preserve">Alfonsine presso Ravenna</t>
  </si>
  <si>
    <t xml:space="preserve">Fiumi Gabriele</t>
  </si>
  <si>
    <t xml:space="preserve">Lepidoptera Crambidae</t>
  </si>
  <si>
    <t xml:space="preserve">Herpetogramma licarsialis</t>
  </si>
  <si>
    <t xml:space="preserve">Isola di Lampedusa (Agrigento) Monte Albero Sole </t>
  </si>
  <si>
    <t xml:space="preserve">Lepidoptera Geometridae Ennominae</t>
  </si>
  <si>
    <t xml:space="preserve">Isturgia pulinda</t>
  </si>
  <si>
    <t xml:space="preserve">Isola di Lampedusa (Agrigento)</t>
  </si>
  <si>
    <t xml:space="preserve">Lepidoptera Geometridae Sterrhinae</t>
  </si>
  <si>
    <t xml:space="preserve">Oar pratana</t>
  </si>
  <si>
    <t xml:space="preserve">Lepidoptera Psychidae</t>
  </si>
  <si>
    <t xml:space="preserve">Penestoglossa dardoinella</t>
  </si>
  <si>
    <t xml:space="preserve">Mezzano, Bacini ex zuccherificio (RA)</t>
  </si>
  <si>
    <t xml:space="preserve">Malacostraca Brachyura Portunidae</t>
  </si>
  <si>
    <t xml:space="preserve">Pescara dietro barriere frangiflutto 300 m. da riva</t>
  </si>
  <si>
    <t xml:space="preserve">Belosi Alberto &amp; Scaravelli Dino</t>
  </si>
  <si>
    <t xml:space="preserve">Mammalia Carnivora Canide</t>
  </si>
  <si>
    <t xml:space="preserve">Canis lupus</t>
  </si>
  <si>
    <t xml:space="preserve">Monte Macchia dei Cani - Casola Valsenio (RA)</t>
  </si>
  <si>
    <t xml:space="preserve">Crudele Guido, Zoccola Antonio &amp; Panteri Cristina</t>
  </si>
  <si>
    <t xml:space="preserve">Mammalia Carnivora Felidae</t>
  </si>
  <si>
    <t xml:space="preserve">Felis silvestris silvestris</t>
  </si>
  <si>
    <t xml:space="preserve">Foreste Casentinesi - Monte Falterona - Campigna</t>
  </si>
  <si>
    <t xml:space="preserve">Simoncini Pierangelo &amp; Canestrini Mia</t>
  </si>
  <si>
    <t xml:space="preserve">Pista forestale "Cancellino-Lama" - Bagno di Romagna (FC)</t>
  </si>
  <si>
    <t xml:space="preserve">Affronte Marco, Stanzani Leandro, Stanzani Giacomo &amp; Scaravelli Dino</t>
  </si>
  <si>
    <t xml:space="preserve">Mammalia Cetacea Balenopteridae</t>
  </si>
  <si>
    <t xml:space="preserve">Megaptera novaeangliae</t>
  </si>
  <si>
    <t xml:space="preserve">G.diF. Avvista Cetaceo davanti a Fano lungo circa 10 metri</t>
  </si>
  <si>
    <t xml:space="preserve">Affronte M., Alessandri C., Butti C., Fasano D., Furlati S., Scaravelli D.</t>
  </si>
  <si>
    <t xml:space="preserve">Mammalia Cetacea Physeteridae</t>
  </si>
  <si>
    <t xml:space="preserve">Physeter macrocephalus</t>
  </si>
  <si>
    <t xml:space="preserve">Spiaggia di Viserbella (Rimini)</t>
  </si>
  <si>
    <t xml:space="preserve">Palladini Alessandra &amp; Scaravelli Dino</t>
  </si>
  <si>
    <t xml:space="preserve">Mammalia Chiroptera Molossidae</t>
  </si>
  <si>
    <t xml:space="preserve">Tadarida teniotis</t>
  </si>
  <si>
    <t xml:space="preserve">Presso Selbagnone- Forlimpopoli (FC)</t>
  </si>
  <si>
    <t xml:space="preserve">Casali Sandro &amp; Busignani Glauco</t>
  </si>
  <si>
    <t xml:space="preserve">San Marino - Monte Titano</t>
  </si>
  <si>
    <t xml:space="preserve">Scaravelli Dino &amp; Bertozzi Massimo</t>
  </si>
  <si>
    <t xml:space="preserve">Mammalia Chiroptera Vespertilionidae</t>
  </si>
  <si>
    <t xml:space="preserve">Myotis daubentoni</t>
  </si>
  <si>
    <t xml:space="preserve">Presso Lago di Corniolo, S.Sofia (FC) m500 s.l.m.</t>
  </si>
  <si>
    <t xml:space="preserve">Scaravelli Dino, Di Girolamo Alessandra &amp; Pirazzini Alessandro</t>
  </si>
  <si>
    <t xml:space="preserve">Myotis nattereri</t>
  </si>
  <si>
    <t xml:space="preserve">Grotta sotto chiesetta di Monte Mauro, Zattaglia (RA)</t>
  </si>
  <si>
    <t xml:space="preserve">Plecotus auritus</t>
  </si>
  <si>
    <t xml:space="preserve">Piazza Borgo Maggiore Rep. Di San Marino (RSM)</t>
  </si>
  <si>
    <t xml:space="preserve">Bertozzi Massimo &amp; Scaravelli Dino</t>
  </si>
  <si>
    <t xml:space="preserve">Myotis emarginatus</t>
  </si>
  <si>
    <t xml:space="preserve">Riserva Nat. Orientata di Onferno, Gemmano (RN)</t>
  </si>
  <si>
    <t xml:space="preserve">Bertozzi Massimo, Chirichella Roberta, Mattiroli Sabrina, Nodari Mosè, Martinoli Adriano, Preatoni Damiano &amp; Scaravelli Dino</t>
  </si>
  <si>
    <t xml:space="preserve">Grotta della Cava, Sasso Feltrio (PU)</t>
  </si>
  <si>
    <t xml:space="preserve">Pipistrellus pipistrellus</t>
  </si>
  <si>
    <t xml:space="preserve">Presso Magliano</t>
  </si>
  <si>
    <t xml:space="preserve">Casali Franco &amp; Busignani Glauco</t>
  </si>
  <si>
    <t xml:space="preserve">Myotis bechsteini</t>
  </si>
  <si>
    <t xml:space="preserve">Chiesanuova, Rep. Di San Marino (RSM)</t>
  </si>
  <si>
    <t xml:space="preserve">Bassi Sandro &amp; Bertozzi Massimo</t>
  </si>
  <si>
    <t xml:space="preserve">Brisighella (RA) - Vena del Gesso</t>
  </si>
  <si>
    <t xml:space="preserve">Mammalia Insectivora Soricidae</t>
  </si>
  <si>
    <t xml:space="preserve">Sorex arunchi</t>
  </si>
  <si>
    <t xml:space="preserve">Trovato morto presso Imola (BO)</t>
  </si>
  <si>
    <t xml:space="preserve">Scaravelli Dino &amp; Dall'Osso Fabio</t>
  </si>
  <si>
    <t xml:space="preserve">Mammalia Lagomorpha Leporidae</t>
  </si>
  <si>
    <t xml:space="preserve">Sylvilagus floridanus</t>
  </si>
  <si>
    <t xml:space="preserve">Mammalia Rodentia Muscardinidae</t>
  </si>
  <si>
    <t xml:space="preserve">Eliomys quercinus</t>
  </si>
  <si>
    <t xml:space="preserve">Loc. Rio Stella fra i comuni di Brisighella e Casola Valsenio (RA)</t>
  </si>
  <si>
    <t xml:space="preserve">Ruzzante Gianpaolo &amp; Leo Piero</t>
  </si>
  <si>
    <t xml:space="preserve">Mantodea Mantidae</t>
  </si>
  <si>
    <t xml:space="preserve">Sphodromantis viridis</t>
  </si>
  <si>
    <t xml:space="preserve">La Maddalena (Olbia Tempio) Sardegna</t>
  </si>
  <si>
    <t xml:space="preserve">Mollusca Bivalvia Arcidae</t>
  </si>
  <si>
    <t xml:space="preserve">Anadara demiri = amygdalum</t>
  </si>
  <si>
    <t xml:space="preserve">Zadina di Cesenatico (FC)</t>
  </si>
  <si>
    <t xml:space="preserve">Stagioni Pier Luigi</t>
  </si>
  <si>
    <t xml:space="preserve">Mollusca Bivalvia Corbiculidae</t>
  </si>
  <si>
    <t xml:space="preserve">Corbicula fluminea</t>
  </si>
  <si>
    <t xml:space="preserve">Canale Emiliano Romagnolo fra Coccolia e Borgo Siza</t>
  </si>
  <si>
    <t xml:space="preserve">Mollusca Bivalvia Pectinidae</t>
  </si>
  <si>
    <t xml:space="preserve">Chlamys glabra</t>
  </si>
  <si>
    <t xml:space="preserve">Piallassa della Baiona (RA)</t>
  </si>
  <si>
    <t xml:space="preserve">Mollusca Gastropoda Muricidae</t>
  </si>
  <si>
    <t xml:space="preserve">Bolinus Brandaris</t>
  </si>
  <si>
    <t xml:space="preserve">7 miglia dalla costa fra Cervia e Ravenna (pescato vivente)</t>
  </si>
  <si>
    <t xml:space="preserve">Montanari Giuseppe &amp; Rinaldi Emidio</t>
  </si>
  <si>
    <t xml:space="preserve">Mollusca Gastropoda Opisthobranchia Philinidae</t>
  </si>
  <si>
    <t xml:space="preserve">Joania retifera</t>
  </si>
  <si>
    <t xml:space="preserve">55 Km al largo di Ravenna</t>
  </si>
  <si>
    <t xml:space="preserve">Zoccola Antonio, Bertinelli Silvia, Simoncini Pierangelo, Landi Marco &amp; Manganelli Giuseppe</t>
  </si>
  <si>
    <t xml:space="preserve">Mollusca Gastropoda Pulmonata</t>
  </si>
  <si>
    <t xml:space="preserve">Arion lusitanicus</t>
  </si>
  <si>
    <t xml:space="preserve">Badia Pratalia comune di Poppi (AR)</t>
  </si>
  <si>
    <t xml:space="preserve">Simoncini Pierangelo, Bertinelli Silvia &amp; Antonio Zoccola</t>
  </si>
  <si>
    <t xml:space="preserve">loc. Fonte del Maresciallo - Bagno di Romagna (FC)</t>
  </si>
  <si>
    <t xml:space="preserve">Ribas Alexis, Scaravelli Dino</t>
  </si>
  <si>
    <t xml:space="preserve">Nematoda Strongylida Diaphanocephalidae</t>
  </si>
  <si>
    <t xml:space="preserve">Kalicephalus viperae</t>
  </si>
  <si>
    <t xml:space="preserve">Località Isola di Corniolo - Santa Sofia (FC)</t>
  </si>
  <si>
    <t xml:space="preserve">Costa Massimiliano &amp; Penazzi Rocco</t>
  </si>
  <si>
    <t xml:space="preserve">Osteichthyes Gasterosteiformes Gasterosteidae</t>
  </si>
  <si>
    <t xml:space="preserve">Gasterosteus aculeatus</t>
  </si>
  <si>
    <t xml:space="preserve">Fiume Lamone, Marina Romea (RA)</t>
  </si>
  <si>
    <t xml:space="preserve">Scaravelli Dino &amp; Affronte Marco</t>
  </si>
  <si>
    <t xml:space="preserve">Pisces Chondrichthyes Hexanchidae</t>
  </si>
  <si>
    <t xml:space="preserve">Hexanchus griseus</t>
  </si>
  <si>
    <t xml:space="preserve">Acque m. Adriatico - antistanti Cesenatico (12 miglia)</t>
  </si>
  <si>
    <t xml:space="preserve">Affronte Marco, Scaravelli Dino, Bianchi Irene, Clo' Simona, Scacco Umberto &amp; Gavanelli Gildo</t>
  </si>
  <si>
    <t xml:space="preserve">Pisces Chondrichthyes Lamnidae</t>
  </si>
  <si>
    <t xml:space="preserve">Cetorhinus maximus</t>
  </si>
  <si>
    <t xml:space="preserve">Acque m. Adriatico a 2 miglia,antistante la foce fiume Reno</t>
  </si>
  <si>
    <t xml:space="preserve">Pisces Perciformes Centrolophidae</t>
  </si>
  <si>
    <t xml:space="preserve">Centrolophus niger</t>
  </si>
  <si>
    <t xml:space="preserve">Al largo di Cervia (RA)</t>
  </si>
  <si>
    <t xml:space="preserve">Reptilia Squamata Colubridae</t>
  </si>
  <si>
    <t xml:space="preserve">Coronella girondica</t>
  </si>
  <si>
    <t xml:space="preserve">Premilcuore (FC) - trovato morto</t>
  </si>
  <si>
    <t xml:space="preserve">Melloni Luigi &amp; Gattelli Raffaele</t>
  </si>
  <si>
    <t xml:space="preserve">Vena del Gesso, Borgo Rivola, Riolo Terme (RA) loc. Crivelli</t>
  </si>
  <si>
    <t xml:space="preserve">Valli Marco &amp; Laghi Paolo</t>
  </si>
  <si>
    <t xml:space="preserve">Reptilia Testudines Emydidae</t>
  </si>
  <si>
    <t xml:space="preserve">Emys orbicularis</t>
  </si>
  <si>
    <t xml:space="preserve">Roncofreddo Loc. Montevecchi (FC)</t>
  </si>
  <si>
    <t xml:space="preserve">Basidiomycetes Aphyllophorales Thelephoraceae</t>
  </si>
  <si>
    <t xml:space="preserve">Seg.ni flor.</t>
  </si>
  <si>
    <t xml:space="preserve">Thelefora anthocephala</t>
  </si>
  <si>
    <t xml:space="preserve">Ravenna, Lido di Dante</t>
  </si>
  <si>
    <t xml:space="preserve">Fabbri Roberto, Marenzi Paolo</t>
  </si>
  <si>
    <t xml:space="preserve">Chlorophyta Chlorococcales Hydrodictyaceae</t>
  </si>
  <si>
    <t xml:space="preserve">Hydrodictyon reticulatum</t>
  </si>
  <si>
    <t xml:space="preserve">Emilia e Romagna</t>
  </si>
  <si>
    <t xml:space="preserve">Milandri Massimo</t>
  </si>
  <si>
    <t xml:space="preserve">Dicotiledones Pyrolaceae</t>
  </si>
  <si>
    <t xml:space="preserve">Moneses uniflora</t>
  </si>
  <si>
    <t xml:space="preserve">Premilcuore (FC), m 1000 circa s.l.m. Monti Gemelli</t>
  </si>
  <si>
    <t xml:space="preserve">Togni Ivano</t>
  </si>
  <si>
    <t xml:space="preserve">Dicotiledones Ranunculaceae</t>
  </si>
  <si>
    <t xml:space="preserve">Ranunculus flammula</t>
  </si>
  <si>
    <t xml:space="preserve">Verghereto (FC) M.te Castelvecchio m1200 s.l.m. circa</t>
  </si>
  <si>
    <t xml:space="preserve">Caltha palustris</t>
  </si>
  <si>
    <t xml:space="preserve">M.te Comero loc. "Il Casale" Verghereto (con foto)</t>
  </si>
  <si>
    <t xml:space="preserve">Alessandrini Alessandro</t>
  </si>
  <si>
    <t xml:space="preserve">Dicotiledones, Poligonaceae</t>
  </si>
  <si>
    <t xml:space="preserve">Rumex cristatus</t>
  </si>
  <si>
    <t xml:space="preserve">Tra Comacchio e Ostellato </t>
  </si>
  <si>
    <t xml:space="preserve">Dicotiyledones Corylaceae</t>
  </si>
  <si>
    <t xml:space="preserve">Carpinus orientalis</t>
  </si>
  <si>
    <t xml:space="preserve">Santa Sofia (FC), fiume Bidente di Ridracoli</t>
  </si>
  <si>
    <t xml:space="preserve">Contarini Ettore &amp; Cappelli Francesco</t>
  </si>
  <si>
    <t xml:space="preserve">Dicotiyledones Leguminosae</t>
  </si>
  <si>
    <t xml:space="preserve">Vicia pseudocracca</t>
  </si>
  <si>
    <t xml:space="preserve">Lido di Savio (RA) Foce torrente Bevano altre</t>
  </si>
  <si>
    <t xml:space="preserve">Dicotiyledones Plantaginaceae</t>
  </si>
  <si>
    <t xml:space="preserve">Plantago altissima</t>
  </si>
  <si>
    <t xml:space="preserve">Mandriole (RA) Volta Scirocco</t>
  </si>
  <si>
    <t xml:space="preserve">Mattoni Adriano &amp; Alessandrini Alessandro</t>
  </si>
  <si>
    <t xml:space="preserve">Dicotyledones , Solanaceae</t>
  </si>
  <si>
    <t xml:space="preserve">Salpichroa origanifolia</t>
  </si>
  <si>
    <t xml:space="preserve">Riccione - ponte SS16 sul Rio Melo</t>
  </si>
  <si>
    <t xml:space="preserve">Montanari Sergio</t>
  </si>
  <si>
    <t xml:space="preserve">Dicotyledones Amaranthaceae</t>
  </si>
  <si>
    <t xml:space="preserve">Chenopodium ficifolium</t>
  </si>
  <si>
    <t xml:space="preserve">Ravenna Ex zuccherificio di Mezzano (RA)</t>
  </si>
  <si>
    <t xml:space="preserve">Landi Elisa &amp; Melloni Luigi</t>
  </si>
  <si>
    <t xml:space="preserve">Dicotyledones Amaryllidaceae</t>
  </si>
  <si>
    <t xml:space="preserve">Leucojum vernum</t>
  </si>
  <si>
    <t xml:space="preserve">Palazzuolo sul Senio (FI), m. 850 s.l.m.</t>
  </si>
  <si>
    <t xml:space="preserve">Semprini Fabio</t>
  </si>
  <si>
    <t xml:space="preserve">Dicotyledones Anacardiaceae</t>
  </si>
  <si>
    <t xml:space="preserve">Pistacia lentiscus</t>
  </si>
  <si>
    <t xml:space="preserve">Riserva della Foce del Bevano - Ravenna</t>
  </si>
  <si>
    <t xml:space="preserve">Saiani Daniele</t>
  </si>
  <si>
    <t xml:space="preserve">Dicotyledones Apiaceae</t>
  </si>
  <si>
    <t xml:space="preserve">Apium nodiflorum</t>
  </si>
  <si>
    <t xml:space="preserve">Rocca Brancaleone (RA)</t>
  </si>
  <si>
    <t xml:space="preserve">Bonafede Fausto &amp; Montanari Sergio</t>
  </si>
  <si>
    <t xml:space="preserve">Dicotyledones Apocynaceae</t>
  </si>
  <si>
    <t xml:space="preserve">Periploca graeca</t>
  </si>
  <si>
    <t xml:space="preserve">Comacchio (FE)</t>
  </si>
  <si>
    <t xml:space="preserve">Bugni Eugenia</t>
  </si>
  <si>
    <t xml:space="preserve">Dicotyledones Asteraceae</t>
  </si>
  <si>
    <t xml:space="preserve">Hyoseris radiata</t>
  </si>
  <si>
    <t xml:space="preserve">Forlì (FC) zona stadio calcio</t>
  </si>
  <si>
    <t xml:space="preserve">Dicotyledones Betulaceae</t>
  </si>
  <si>
    <t xml:space="preserve">Alnus incana</t>
  </si>
  <si>
    <t xml:space="preserve">Mercato Saraceno (FC) , Rio Sassignola</t>
  </si>
  <si>
    <t xml:space="preserve">Dicotyledones Brassicaceae</t>
  </si>
  <si>
    <t xml:space="preserve">Alyssoides utriculata</t>
  </si>
  <si>
    <t xml:space="preserve">San Leo Monte</t>
  </si>
  <si>
    <t xml:space="preserve">Dicotyledones Campanulaceae</t>
  </si>
  <si>
    <t xml:space="preserve">Campanula latifolia</t>
  </si>
  <si>
    <t xml:space="preserve">Pendici orientali Monte Fumaiolo (Verghereto)</t>
  </si>
  <si>
    <t xml:space="preserve">Bagli Loris &amp; Alessandrini Alessandro</t>
  </si>
  <si>
    <t xml:space="preserve">Dicotyledones Caprifoliaceae</t>
  </si>
  <si>
    <t xml:space="preserve">Lonicera japonica</t>
  </si>
  <si>
    <t xml:space="preserve">Misano Adriatico loc. Belvedere</t>
  </si>
  <si>
    <t xml:space="preserve">Montanari Sergio, Iamonico Duilio &amp; Alessandrini Alessandro</t>
  </si>
  <si>
    <t xml:space="preserve">Dicotyledones Caryophyllaceae</t>
  </si>
  <si>
    <t xml:space="preserve">Sagina maritima</t>
  </si>
  <si>
    <t xml:space="preserve">Pineta di S.Vitale loc.Taglio Parco Delta del Po</t>
  </si>
  <si>
    <t xml:space="preserve">Barasi Augusto &amp; Semprini Fabio</t>
  </si>
  <si>
    <t xml:space="preserve">Dicotyledones Compositae</t>
  </si>
  <si>
    <t xml:space="preserve">Senecio inaequidens</t>
  </si>
  <si>
    <t xml:space="preserve">Magliano (FO), riva destra fiume Ronco</t>
  </si>
  <si>
    <t xml:space="preserve">Semprini Fabio &amp; Togni Ivano</t>
  </si>
  <si>
    <t xml:space="preserve">Lactuca perennis</t>
  </si>
  <si>
    <t xml:space="preserve">Pendici meridionali Monte Fumaiolo - Verghereto (FC)</t>
  </si>
  <si>
    <t xml:space="preserve">Teucrium botrys</t>
  </si>
  <si>
    <t xml:space="preserve">Loc. I Cozzi - Castrocaro Terme</t>
  </si>
  <si>
    <t xml:space="preserve">Ravenna, Pineta di San Vitale</t>
  </si>
  <si>
    <t xml:space="preserve">Dicotyledones Crassulaceae</t>
  </si>
  <si>
    <t xml:space="preserve">Umbilicus rupestris</t>
  </si>
  <si>
    <t xml:space="preserve">Sulle mura di una porta storica a Ravenna</t>
  </si>
  <si>
    <t xml:space="preserve">Dicotyledones Cruciferae</t>
  </si>
  <si>
    <t xml:space="preserve">Cardamine pentaphyllos</t>
  </si>
  <si>
    <t xml:space="preserve">Bagno di Romagna, Monte Zuccherodante m 900 s.l.m.</t>
  </si>
  <si>
    <t xml:space="preserve">Conringia austriaca</t>
  </si>
  <si>
    <t xml:space="preserve">Alta Val Marecchia - Badia Tedalda (AR)</t>
  </si>
  <si>
    <t xml:space="preserve">Dicotyledones Cucurbitaceae</t>
  </si>
  <si>
    <t xml:space="preserve">Sicios angulatus</t>
  </si>
  <si>
    <t xml:space="preserve">Forlì, riva destra Fiume Montone</t>
  </si>
  <si>
    <t xml:space="preserve">Dicotyledones Euforbiaceae</t>
  </si>
  <si>
    <t xml:space="preserve">Euphorbia esula</t>
  </si>
  <si>
    <t xml:space="preserve">Fraz. Villanova - Bagnacavallo (RA)</t>
  </si>
  <si>
    <t xml:space="preserve">Dicotyledones Fabaceae</t>
  </si>
  <si>
    <t xml:space="preserve">Trifolium squamosum</t>
  </si>
  <si>
    <t xml:space="preserve">Foce Fiume Reno - argine sinistro</t>
  </si>
  <si>
    <t xml:space="preserve">Faggi Giorgio &amp; Montanari Sergio</t>
  </si>
  <si>
    <t xml:space="preserve">Rorippa austriaca</t>
  </si>
  <si>
    <t xml:space="preserve">Rotonde stradali di Cesena casello aut.de</t>
  </si>
  <si>
    <t xml:space="preserve">Montanari Sergio, Iamonico Duilio, Calvia Giacomo &amp; Alessandrini Alessandro</t>
  </si>
  <si>
    <t xml:space="preserve">Ononis reclinata</t>
  </si>
  <si>
    <t xml:space="preserve">Parco Delta del Po - Ravenna</t>
  </si>
  <si>
    <t xml:space="preserve">Bassi Sandro, Bassi Stefano &amp; Sordi Marco</t>
  </si>
  <si>
    <t xml:space="preserve">Dicotyledones Fagaceae</t>
  </si>
  <si>
    <t xml:space="preserve">Quercus crenata (Q.pseudosuber)</t>
  </si>
  <si>
    <t xml:space="preserve">Brisighella (RA) - fraz. S.Martino in Gattara</t>
  </si>
  <si>
    <t xml:space="preserve">Dicotyledones Iridaceae</t>
  </si>
  <si>
    <t xml:space="preserve">Crocus biflorus</t>
  </si>
  <si>
    <t xml:space="preserve">Monte Gregorio loc. Tausano - San Leo (RN)</t>
  </si>
  <si>
    <t xml:space="preserve">Dicotyledones Lamiaceae</t>
  </si>
  <si>
    <t xml:space="preserve">Leonurus cardiaca</t>
  </si>
  <si>
    <t xml:space="preserve">Colline sopra Cusercoli (FC)</t>
  </si>
  <si>
    <t xml:space="preserve">Alessandrini Alessandro &amp; Sirotti Maurizio</t>
  </si>
  <si>
    <t xml:space="preserve">Lamium bifidum</t>
  </si>
  <si>
    <t xml:space="preserve">Collinello (Bertinoro FC)</t>
  </si>
  <si>
    <t xml:space="preserve">Dicotyledones Leguminosae</t>
  </si>
  <si>
    <t xml:space="preserve">Laburnum alpinum</t>
  </si>
  <si>
    <t xml:space="preserve">Balze di Verghereto (FO), Eremo di S. Alberigo</t>
  </si>
  <si>
    <t xml:space="preserve">Bertinoro (FO), Monte Maggio</t>
  </si>
  <si>
    <t xml:space="preserve">Genista germanica</t>
  </si>
  <si>
    <t xml:space="preserve">Trifolium micranthum</t>
  </si>
  <si>
    <t xml:space="preserve">Pineta di San Vitale</t>
  </si>
  <si>
    <t xml:space="preserve">Bassi Sandro, Bagnara Antonietta, Sami Marco</t>
  </si>
  <si>
    <t xml:space="preserve">Dicotyledones Oleaceae</t>
  </si>
  <si>
    <t xml:space="preserve">Phillyrea latifolia</t>
  </si>
  <si>
    <t xml:space="preserve">Colle di Ceparano - Brisighella </t>
  </si>
  <si>
    <t xml:space="preserve">Dicotyledones Orobancaceae</t>
  </si>
  <si>
    <t xml:space="preserve">Orobanche arenaria</t>
  </si>
  <si>
    <t xml:space="preserve">Fiume Montone Forlì (FC)</t>
  </si>
  <si>
    <t xml:space="preserve">Dicotyledones Orobanchaceae</t>
  </si>
  <si>
    <t xml:space="preserve">Lathraea squamaria</t>
  </si>
  <si>
    <t xml:space="preserve">Monti della Perticara (Mercato Saraceno FC)</t>
  </si>
  <si>
    <t xml:space="preserve">Dicotyledones Plantaginaceae</t>
  </si>
  <si>
    <t xml:space="preserve">Veronica cymbalaria</t>
  </si>
  <si>
    <t xml:space="preserve">Terra del ssole (FC)</t>
  </si>
  <si>
    <t xml:space="preserve">Dicotyledones Plantaginaceae/Scrophulariaceae</t>
  </si>
  <si>
    <t xml:space="preserve">Chaenorhinum minus</t>
  </si>
  <si>
    <t xml:space="preserve">Cava di MonteTondo (RA)</t>
  </si>
  <si>
    <t xml:space="preserve">Dicotyledones Poaceae</t>
  </si>
  <si>
    <t xml:space="preserve">Poa sylvicola</t>
  </si>
  <si>
    <t xml:space="preserve">Diversi siti</t>
  </si>
  <si>
    <t xml:space="preserve">Gonnelli Vincenzo, Bottacci A., Alterini A. &amp; Zoccola A.</t>
  </si>
  <si>
    <t xml:space="preserve">Dicotyledones Polygalaceae</t>
  </si>
  <si>
    <t xml:space="preserve">Polygala chamaebuxus</t>
  </si>
  <si>
    <t xml:space="preserve">Parco Naz. Foreste Casentinesi , Monte Falterona e Campigna</t>
  </si>
  <si>
    <t xml:space="preserve">Dicotyledones Polygonaceae</t>
  </si>
  <si>
    <t xml:space="preserve">Rumex palustris</t>
  </si>
  <si>
    <t xml:space="preserve">Fallopia baldschuanica</t>
  </si>
  <si>
    <t xml:space="preserve">Laghi Paolo</t>
  </si>
  <si>
    <t xml:space="preserve">Dicotyledones Primulaceae</t>
  </si>
  <si>
    <t xml:space="preserve">Hottonia palustris</t>
  </si>
  <si>
    <t xml:space="preserve">Comune San Godenzo (FI - Toscana)</t>
  </si>
  <si>
    <t xml:space="preserve">Lysimachia nemorum</t>
  </si>
  <si>
    <t xml:space="preserve">Cella di S. Alberico - Monte Fumaiolo (Verghereto)</t>
  </si>
  <si>
    <t xml:space="preserve">Dicotyledones Ranunculaceae</t>
  </si>
  <si>
    <t xml:space="preserve">Anemone apennina</t>
  </si>
  <si>
    <t xml:space="preserve">Mercato Saraceno (FC) m 700 s.l.m. M.te Perticara</t>
  </si>
  <si>
    <t xml:space="preserve">Saiani Daniele, Medri Mirna &amp; Marzorati Attilio</t>
  </si>
  <si>
    <t xml:space="preserve">Ranunculus peltatus subsp. Baudotii</t>
  </si>
  <si>
    <t xml:space="preserve">Milano Marittima (Cervia RA)</t>
  </si>
  <si>
    <t xml:space="preserve">Dicotyledones Rosaceae</t>
  </si>
  <si>
    <t xml:space="preserve">Rosa rubrifoglia</t>
  </si>
  <si>
    <t xml:space="preserve">Loc. Sassoni - Verghereto (FC)</t>
  </si>
  <si>
    <t xml:space="preserve">Rosa Multiflora</t>
  </si>
  <si>
    <t xml:space="preserve">Golena del fiume Lamone - Boncellino (RA)</t>
  </si>
  <si>
    <t xml:space="preserve">Alessandrini Alessandro &amp; Scaravelli Dino</t>
  </si>
  <si>
    <t xml:space="preserve">Dicotyledones Rosales Crassulaceae</t>
  </si>
  <si>
    <t xml:space="preserve">Su tronco di Tilia a Cesena (FC)</t>
  </si>
  <si>
    <t xml:space="preserve">Dicotyledones Rubiaceae</t>
  </si>
  <si>
    <t xml:space="preserve">Galium murale</t>
  </si>
  <si>
    <t xml:space="preserve">Forlì (FC)</t>
  </si>
  <si>
    <t xml:space="preserve">Tedaldi Giancarlo</t>
  </si>
  <si>
    <t xml:space="preserve">Dicotyledones Rutacee</t>
  </si>
  <si>
    <t xml:space="preserve">Dictamus albus</t>
  </si>
  <si>
    <t xml:space="preserve">Civitella di Romagna (FC) Podere Campore</t>
  </si>
  <si>
    <t xml:space="preserve">Barasi Augusto</t>
  </si>
  <si>
    <t xml:space="preserve">Dicotyledones Saxifragaceae</t>
  </si>
  <si>
    <t xml:space="preserve">Ribes alpinum</t>
  </si>
  <si>
    <t xml:space="preserve">Verghereto, M.te Fumaiolo m 1200 s.l.m.</t>
  </si>
  <si>
    <t xml:space="preserve">Dicotyledones Scrophulariaceae</t>
  </si>
  <si>
    <t xml:space="preserve">Lindernia dubia</t>
  </si>
  <si>
    <t xml:space="preserve">Valle della Canna (RA)</t>
  </si>
  <si>
    <t xml:space="preserve">Dicotyledones Solanaceae</t>
  </si>
  <si>
    <t xml:space="preserve">Nicandra physalodes</t>
  </si>
  <si>
    <t xml:space="preserve">Bagnacavallo (RA), aree cortilizie</t>
  </si>
  <si>
    <t xml:space="preserve">Dicotyledones Staphyleacea</t>
  </si>
  <si>
    <t xml:space="preserve">Staphylea pinnata</t>
  </si>
  <si>
    <t xml:space="preserve">Brisighella, Vena del Gesso Romagnola</t>
  </si>
  <si>
    <t xml:space="preserve">Comune di Montefiore Conca (RN)</t>
  </si>
  <si>
    <t xml:space="preserve">Dicotyledones Tubiflorae Labiatae</t>
  </si>
  <si>
    <t xml:space="preserve">Origanum heracleoticum</t>
  </si>
  <si>
    <t xml:space="preserve">Rocca S. Casciano (FC) 230 m s.l.m.</t>
  </si>
  <si>
    <t xml:space="preserve">Dicotyledones Urticaceae</t>
  </si>
  <si>
    <t xml:space="preserve">Urtica membranacea</t>
  </si>
  <si>
    <t xml:space="preserve">Giardino privato centro di Granarolo faentino (RA)</t>
  </si>
  <si>
    <t xml:space="preserve">Pineta di Stato di Cervia (RA)</t>
  </si>
  <si>
    <t xml:space="preserve">Dicotyledones Violaceae</t>
  </si>
  <si>
    <t xml:space="preserve">Viola elatior</t>
  </si>
  <si>
    <t xml:space="preserve">Cervia (RA), pineta</t>
  </si>
  <si>
    <t xml:space="preserve">Dicotyledones, Asteraceae</t>
  </si>
  <si>
    <t xml:space="preserve">Centaurea tommasinii</t>
  </si>
  <si>
    <t xml:space="preserve">Riccione - tra Via D'Annunzio e la Ferrovia</t>
  </si>
  <si>
    <t xml:space="preserve">Montanari Sergio &amp; Iamonico Duilio</t>
  </si>
  <si>
    <t xml:space="preserve">DicotyledonesEuphorbiaceae</t>
  </si>
  <si>
    <t xml:space="preserve">Euphorbia characias</t>
  </si>
  <si>
    <t xml:space="preserve">Dicoyiledones Primulaceae</t>
  </si>
  <si>
    <t xml:space="preserve">Villa Romana - Russi</t>
  </si>
  <si>
    <t xml:space="preserve">Bassi Sandro</t>
  </si>
  <si>
    <t xml:space="preserve">Dicoyiledones Staphyleaceae</t>
  </si>
  <si>
    <t xml:space="preserve">San Benedetto in Alpe (FC)</t>
  </si>
  <si>
    <t xml:space="preserve">Saiani Daniele &amp; Marconi Giancarlo</t>
  </si>
  <si>
    <t xml:space="preserve">Div.C.Dicotyledones Solanaceae</t>
  </si>
  <si>
    <t xml:space="preserve">Solanum elaeagnifolium</t>
  </si>
  <si>
    <t xml:space="preserve">Via Baiona da Ravenna a Marina Romea</t>
  </si>
  <si>
    <t xml:space="preserve">Bertaccini Edgardo &amp; Semprini Fabio</t>
  </si>
  <si>
    <t xml:space="preserve">Monocotyledones Amaryllidaceae</t>
  </si>
  <si>
    <t xml:space="preserve">Leucojum aestivum</t>
  </si>
  <si>
    <t xml:space="preserve">Golena del Fiume Montone loc. Chiesuola (RA)</t>
  </si>
  <si>
    <t xml:space="preserve">Wagensommer Robert P., Moretti Emanuele &amp; Molducci Pierluigi</t>
  </si>
  <si>
    <t xml:space="preserve">Pancratium maritimum</t>
  </si>
  <si>
    <t xml:space="preserve">Volano spiaggia </t>
  </si>
  <si>
    <t xml:space="preserve">Monocotyledones Cyperaceae</t>
  </si>
  <si>
    <t xml:space="preserve">Schoenus nigricans</t>
  </si>
  <si>
    <t xml:space="preserve">Monte Mauro (v. sud) Vena del Gesso Romagnola</t>
  </si>
  <si>
    <t xml:space="preserve">Eleocharis palustris</t>
  </si>
  <si>
    <t xml:space="preserve">Laghetto della Gorga Nera (FI) Toscana</t>
  </si>
  <si>
    <t xml:space="preserve">Monocotyledones Graminaceae</t>
  </si>
  <si>
    <t xml:space="preserve">Bromus willdenovii</t>
  </si>
  <si>
    <t xml:space="preserve">Loc. "Capanno Garibaldi" - Ravenna</t>
  </si>
  <si>
    <t xml:space="preserve">Sporobolus vaginiflorus (Torrey) Wood</t>
  </si>
  <si>
    <t xml:space="preserve">Oasi di Punte Alberete - Ravenna</t>
  </si>
  <si>
    <t xml:space="preserve">Monocotyledones Liliaceae</t>
  </si>
  <si>
    <t xml:space="preserve">Tulipa praecox - Tulipa clusiana</t>
  </si>
  <si>
    <t xml:space="preserve">Vena del Gesso romagnola - Brisighella</t>
  </si>
  <si>
    <t xml:space="preserve">Tulipa oculus-solis</t>
  </si>
  <si>
    <t xml:space="preserve">Valle Torrente Sintria - Castelbolognese</t>
  </si>
  <si>
    <t xml:space="preserve">Monocotyledones Orchidaceae</t>
  </si>
  <si>
    <t xml:space="preserve">Serapias neglecta</t>
  </si>
  <si>
    <t xml:space="preserve">Nei pressi di Casetto Magnani - Brisighella</t>
  </si>
  <si>
    <t xml:space="preserve">Orchis laxiflora</t>
  </si>
  <si>
    <t xml:space="preserve">Cephalanthera damasonium</t>
  </si>
  <si>
    <t xml:space="preserve">Samorì Maurizio &amp; Semprini Fabio</t>
  </si>
  <si>
    <t xml:space="preserve">Orchis papilionacea</t>
  </si>
  <si>
    <t xml:space="preserve">Brisighella nei pressi di Monte Fregnano</t>
  </si>
  <si>
    <t xml:space="preserve">Neotinea maculata</t>
  </si>
  <si>
    <t xml:space="preserve">Civitella di Romagna e Premilcuore</t>
  </si>
  <si>
    <t xml:space="preserve">Corallorhiza trifida</t>
  </si>
  <si>
    <t xml:space="preserve">Monodicotyledones Alismataceae</t>
  </si>
  <si>
    <t xml:space="preserve">Alisma lanceolatum</t>
  </si>
  <si>
    <t xml:space="preserve">Case Bondi (FO), riva destra del fiume Montone</t>
  </si>
  <si>
    <t xml:space="preserve">Sirotti Maurizio &amp; Fariselli Riccardo</t>
  </si>
  <si>
    <t xml:space="preserve">Monodicotyledones Amaryllidaceae</t>
  </si>
  <si>
    <t xml:space="preserve">Lido di Classe (RA)</t>
  </si>
  <si>
    <t xml:space="preserve">Lazzari Giorgio &amp; Saiani Daniele</t>
  </si>
  <si>
    <t xml:space="preserve">Monodicotyledones Boraginaceae</t>
  </si>
  <si>
    <t xml:space="preserve">Alkanna lutea</t>
  </si>
  <si>
    <t xml:space="preserve">Ingresso Oasi Punte Alberete (RA)</t>
  </si>
  <si>
    <t xml:space="preserve">Monodicotyledones Cyperaceae</t>
  </si>
  <si>
    <t xml:space="preserve">Carex pallescens</t>
  </si>
  <si>
    <t xml:space="preserve">Isolepis cernua</t>
  </si>
  <si>
    <t xml:space="preserve">Verucchio(RN), loc. Villa Verucchio</t>
  </si>
  <si>
    <t xml:space="preserve">Carex pendula</t>
  </si>
  <si>
    <t xml:space="preserve">Oasi di Punte Alberete </t>
  </si>
  <si>
    <t xml:space="preserve">Monodicotyledones Graminaceae</t>
  </si>
  <si>
    <t xml:space="preserve">Polypogon monspeliensis</t>
  </si>
  <si>
    <t xml:space="preserve">Marconi Giancarlo &amp; Corbetta Francesco</t>
  </si>
  <si>
    <t xml:space="preserve">Monodicotyledones Gramineae</t>
  </si>
  <si>
    <t xml:space="preserve">Ampelodesmos mauritanicus</t>
  </si>
  <si>
    <t xml:space="preserve">Provinciale Brisighella-Riolo Terme</t>
  </si>
  <si>
    <t xml:space="preserve">Monodicotyledones Liliaceae</t>
  </si>
  <si>
    <t xml:space="preserve">Streptopus amplexifolius</t>
  </si>
  <si>
    <t xml:space="preserve">Santa Sofia (FC), Campigna m 1200 s.l.m. </t>
  </si>
  <si>
    <t xml:space="preserve">Polygonatum multiflorum</t>
  </si>
  <si>
    <t xml:space="preserve">Castel Raniero, Faenza (RA)</t>
  </si>
  <si>
    <t xml:space="preserve">Montanari Sergio &amp; Alessandrini Alessandro</t>
  </si>
  <si>
    <t xml:space="preserve">Allium pallens</t>
  </si>
  <si>
    <t xml:space="preserve">Podere Pantaleone Ravenna (RA)</t>
  </si>
  <si>
    <t xml:space="preserve">Sami Marco &amp; Bassi Sandro</t>
  </si>
  <si>
    <t xml:space="preserve">Scilla bifolia</t>
  </si>
  <si>
    <t xml:space="preserve">Faena, Rio Camerini riva destra</t>
  </si>
  <si>
    <t xml:space="preserve">Medri Mirna &amp; Marzorati Attilio</t>
  </si>
  <si>
    <t xml:space="preserve">Tulipa clusiana</t>
  </si>
  <si>
    <t xml:space="preserve">Estremità sud-orientale comune di Longiano</t>
  </si>
  <si>
    <t xml:space="preserve">Onorius nutans</t>
  </si>
  <si>
    <t xml:space="preserve">Landi Elisa</t>
  </si>
  <si>
    <t xml:space="preserve">Monodicotyledones Liliiflorae Liliaceae</t>
  </si>
  <si>
    <t xml:space="preserve">Tulipa australis</t>
  </si>
  <si>
    <t xml:space="preserve">Fiorenzuola (FI) Monte Beni m 1200 s.l.m.</t>
  </si>
  <si>
    <t xml:space="preserve">Convallaria majalis</t>
  </si>
  <si>
    <t xml:space="preserve">Fiorenzuola (FI) alto corso Torrente Rovigo 750 m s.l.m.</t>
  </si>
  <si>
    <t xml:space="preserve">Monodicotyledones Orchidaceae</t>
  </si>
  <si>
    <t xml:space="preserve">Spiranthes spiralis</t>
  </si>
  <si>
    <t xml:space="preserve">Cortile condominiale c/o Zadina di Cesenatico (FC)</t>
  </si>
  <si>
    <t xml:space="preserve">Liverani Paolo &amp; Barattoni Giuseppe</t>
  </si>
  <si>
    <t xml:space="preserve">Lugo di Romagna (RA)</t>
  </si>
  <si>
    <t xml:space="preserve">Sirotti Maurizio &amp; Milandri Massimo</t>
  </si>
  <si>
    <t xml:space="preserve">Listera cordata</t>
  </si>
  <si>
    <t xml:space="preserve">Himantoglossum adriaticum</t>
  </si>
  <si>
    <t xml:space="preserve">Val Sillaro loc. S.Clemente (con foto)</t>
  </si>
  <si>
    <t xml:space="preserve">Saiani Daniele &amp; Lazzari Giorgio</t>
  </si>
  <si>
    <t xml:space="preserve">Serapias vomeracea</t>
  </si>
  <si>
    <t xml:space="preserve">Laghi Paolo &amp; Pastorelli Christian</t>
  </si>
  <si>
    <t xml:space="preserve">1)Bagno di Romagna - 2)Verghereto loc. Alfero (FC) </t>
  </si>
  <si>
    <t xml:space="preserve">Anacamptis papilionacea subsp. Papilionacea</t>
  </si>
  <si>
    <t xml:space="preserve">Borgo Tossignano loc. Campiuno (BO)</t>
  </si>
  <si>
    <t xml:space="preserve">Brisighella, Pietramora</t>
  </si>
  <si>
    <t xml:space="preserve">Bagli Loris &amp; Alessandri Alessandro</t>
  </si>
  <si>
    <t xml:space="preserve">Cortaderia selloana</t>
  </si>
  <si>
    <t xml:space="preserve">Torrente Conca (RN)</t>
  </si>
  <si>
    <t xml:space="preserve">Sangiorgi Giacomo &amp; Bassi Sandro</t>
  </si>
  <si>
    <t xml:space="preserve">Monodicotyledones Orchideaceae</t>
  </si>
  <si>
    <t xml:space="preserve">A sud di Faenza (frazione Celle) Monastero delle Suore</t>
  </si>
  <si>
    <t xml:space="preserve">Bletilla striata</t>
  </si>
  <si>
    <t xml:space="preserve">Bardello - Ravenna</t>
  </si>
  <si>
    <t xml:space="preserve">Gonnelli Vincenzo, Bottacci Alessandro, Zoccola Antonio &amp; Bertinelli Silvia</t>
  </si>
  <si>
    <t xml:space="preserve">Epipogium aphyllum</t>
  </si>
  <si>
    <t xml:space="preserve">Riserva Nat. Sasso Fratino - Santa Sofia (FC)</t>
  </si>
  <si>
    <t xml:space="preserve">Monodicotyledones Poaceae</t>
  </si>
  <si>
    <t xml:space="preserve">Setaria Faberi</t>
  </si>
  <si>
    <t xml:space="preserve">Zona Portuale di Ravenna</t>
  </si>
  <si>
    <t xml:space="preserve">Zoccola Antonio, Quilghini Giovanni, Bertinelli Silvia, Perini Claudia, Simoncini Pierangelo &amp; Cipriani Franco</t>
  </si>
  <si>
    <t xml:space="preserve">Polyporaceae Polyporales Agaricomycetidae Basidiomycetes</t>
  </si>
  <si>
    <t xml:space="preserve">Pycnoporellus fulgens</t>
  </si>
  <si>
    <t xml:space="preserve">Pteridophyta Aspidiaceae</t>
  </si>
  <si>
    <t xml:space="preserve">Polystichumaculeatum</t>
  </si>
  <si>
    <t xml:space="preserve">Torrente Sintria - Brisighella (RA)</t>
  </si>
  <si>
    <t xml:space="preserve">Polystichum aculeatum</t>
  </si>
  <si>
    <t xml:space="preserve">Comune di Faenza loc. Monte Coralli (RA)</t>
  </si>
  <si>
    <t xml:space="preserve">Simoncini Pierangelo, Ugo Fiorini, Pinna Giampietro &amp; Bertinelli Silvia</t>
  </si>
  <si>
    <t xml:space="preserve">Pteridophyta Filicales Adiantaceae</t>
  </si>
  <si>
    <t xml:space="preserve">Adiantum capillus-veneris</t>
  </si>
  <si>
    <t xml:space="preserve">Pteridophyta Lycopodiaceae</t>
  </si>
  <si>
    <t xml:space="preserve">Lycopodium clavatum</t>
  </si>
  <si>
    <t xml:space="preserve">Poggio Sodo dei Conti - Santa Sofia (FC) </t>
  </si>
  <si>
    <t xml:space="preserve">Gonnelli Vincenzo, Ignesti Stefano, Bottacci A., Zoccola A. ,Alterini A.</t>
  </si>
  <si>
    <t xml:space="preserve">Pteridophyta Ophioglossales Botrychiaceae</t>
  </si>
  <si>
    <t xml:space="preserve">Botrychium lunaria</t>
  </si>
  <si>
    <t xml:space="preserve">Pteridophyta Polypodiaceae</t>
  </si>
  <si>
    <t xml:space="preserve">Polypodium interjectum</t>
  </si>
  <si>
    <t xml:space="preserve">Oasi di Punte Alberete e Valle Mandriole (RA)</t>
  </si>
  <si>
    <t xml:space="preserve">Pteridophyta Sinopteridaceae</t>
  </si>
  <si>
    <t xml:space="preserve">Cheilanthes persica</t>
  </si>
  <si>
    <t xml:space="preserve">presso "Casa Castellina di Sopra (Monte Mauro) con foto</t>
  </si>
  <si>
    <t xml:space="preserve">Paleontologia</t>
  </si>
  <si>
    <t xml:space="preserve">Seg.ni Paleo.</t>
  </si>
  <si>
    <t xml:space="preserve">Trivia multilirata</t>
  </si>
  <si>
    <t xml:space="preserve">Lido di Dante (RA)</t>
  </si>
  <si>
    <t xml:space="preserve">aa</t>
  </si>
  <si>
    <t xml:space="preserve">Premessa del Presidente</t>
  </si>
  <si>
    <t xml:space="preserve">Nozze d'Argento della Società</t>
  </si>
  <si>
    <t xml:space="preserve">Ricordo di Giuliano Ruggieri</t>
  </si>
  <si>
    <t xml:space="preserve">Casali S., Suzzi Valli A., Busignani G. &amp; Tedaldi G.</t>
  </si>
  <si>
    <t xml:space="preserve">Osservazioni</t>
  </si>
  <si>
    <t xml:space="preserve">Nella Rep. Di San Marino</t>
  </si>
  <si>
    <t xml:space="preserve">Amphibia, Reptilia</t>
  </si>
  <si>
    <t xml:space="preserve">La collezione Tassinari di anfibi e rettili</t>
  </si>
  <si>
    <t xml:space="preserve">Della Romagna (Museo C. di Imola)</t>
  </si>
  <si>
    <t xml:space="preserve">Tedaldi Giancarlo, Scaravelli Dino &amp; Crudele Guido</t>
  </si>
  <si>
    <t xml:space="preserve">Amphibia, Salamandridae</t>
  </si>
  <si>
    <t xml:space="preserve">Triturus alpestris apuanus e considerazioni</t>
  </si>
  <si>
    <t xml:space="preserve">Prov. Di Forlì-Cesena e App. Tosco-Romagnolo</t>
  </si>
  <si>
    <t xml:space="preserve">Moni Stefano</t>
  </si>
  <si>
    <t xml:space="preserve">Analisi delle associazioni</t>
  </si>
  <si>
    <t xml:space="preserve">Molluschi</t>
  </si>
  <si>
    <t xml:space="preserve">Nei pressi di Brisighella (RA)</t>
  </si>
  <si>
    <t xml:space="preserve">Gonnelli Vincenzo, Bottacci Alessandro, Mencucci Marco, Simoncini Pierangelo, Pinna Gianpietro, Bertinelli Silvia, Zoccola Antonio &amp; Fiorini Ugo</t>
  </si>
  <si>
    <t xml:space="preserve">Angiospermae Dycotiledones</t>
  </si>
  <si>
    <t xml:space="preserve">Note sulla distribuzione</t>
  </si>
  <si>
    <t xml:space="preserve">Archaeogastropoda Skeneidae</t>
  </si>
  <si>
    <t xml:space="preserve">Cirsonella ameliae n. sp.</t>
  </si>
  <si>
    <t xml:space="preserve">Pliocene superiore</t>
  </si>
  <si>
    <t xml:space="preserve">Ascomycetes e Basidiomycetes</t>
  </si>
  <si>
    <t xml:space="preserve">Due rari Miceti </t>
  </si>
  <si>
    <t xml:space="preserve">Per la Romagna</t>
  </si>
  <si>
    <t xml:space="preserve">Ascomycetes Pezizales Caloscyphaceae</t>
  </si>
  <si>
    <t xml:space="preserve">Prima segnalazione per la Romagna</t>
  </si>
  <si>
    <t xml:space="preserve">Camporesi Erio</t>
  </si>
  <si>
    <t xml:space="preserve">Ascomycota Pleosporaceae, Hypocreaceae</t>
  </si>
  <si>
    <t xml:space="preserve">Epicoccum nigrum e Stephanoma strigosum</t>
  </si>
  <si>
    <t xml:space="preserve">Micromiceti rari</t>
  </si>
  <si>
    <t xml:space="preserve">Ascomycota Pyronemataceae, Hyaloscyphaceae</t>
  </si>
  <si>
    <t xml:space="preserve">Contributo alla conoscenza</t>
  </si>
  <si>
    <t xml:space="preserve">Miladina lecithina e Arachnopeziza obtusipila</t>
  </si>
  <si>
    <t xml:space="preserve">Ascomycota Venturiaceae, Rhytismataceae</t>
  </si>
  <si>
    <t xml:space="preserve">Poco conosciuti</t>
  </si>
  <si>
    <t xml:space="preserve">Dintorni di Forlì</t>
  </si>
  <si>
    <t xml:space="preserve">Aves</t>
  </si>
  <si>
    <t xml:space="preserve">La Garzaia dell'Ortazzo</t>
  </si>
  <si>
    <t xml:space="preserve">Ravenna</t>
  </si>
  <si>
    <t xml:space="preserve">Casali Sandro &amp; Suzzi Valli Andrea</t>
  </si>
  <si>
    <t xml:space="preserve">Aves Accipitriformes, Falconiformes, Strigiformes</t>
  </si>
  <si>
    <t xml:space="preserve">Primi dati sulla distribuzione </t>
  </si>
  <si>
    <t xml:space="preserve">Rapaci d. e n. Monte Titani RSM</t>
  </si>
  <si>
    <t xml:space="preserve">Casadei Maurizio, Ceccarelli Pier Paolo, Ciani Carlo &amp; Foschi Ugo Foscolo</t>
  </si>
  <si>
    <t xml:space="preserve">Aves Ciconiiformes Ardeidae</t>
  </si>
  <si>
    <t xml:space="preserve">Nidificazioni</t>
  </si>
  <si>
    <t xml:space="preserve">Prov. Di Forlì-Cesena</t>
  </si>
  <si>
    <t xml:space="preserve">Plazzi Giancarlo</t>
  </si>
  <si>
    <t xml:space="preserve">Aves Coraciiformes Coraciidae</t>
  </si>
  <si>
    <t xml:space="preserve">Note sulla nidificazione</t>
  </si>
  <si>
    <t xml:space="preserve">Ghiandaia marina in comune di Ravenna</t>
  </si>
  <si>
    <t xml:space="preserve">Ceccarelli Pier Paolo, Ciani Carlo &amp; Casadei Maurizio</t>
  </si>
  <si>
    <t xml:space="preserve">Falco Pellegrino</t>
  </si>
  <si>
    <t xml:space="preserve">Prov. Forlì - Cesena e Ravenna</t>
  </si>
  <si>
    <t xml:space="preserve">Ceccarelli Pier Paolo, Casadei Maurizio &amp; Samorì Maurizio</t>
  </si>
  <si>
    <t xml:space="preserve">Colline Forlì-Cesena</t>
  </si>
  <si>
    <t xml:space="preserve">Aves Passeriformes Certhiidae</t>
  </si>
  <si>
    <t xml:space="preserve">Notizie naturalistiche</t>
  </si>
  <si>
    <t xml:space="preserve">A Castenaso (Bologna)</t>
  </si>
  <si>
    <t xml:space="preserve">Aves Passeriformes Hirundinidae</t>
  </si>
  <si>
    <r>
      <rPr>
        <sz val="10"/>
        <rFont val="Arial"/>
        <family val="2"/>
      </rPr>
      <t xml:space="preserve">Rilevante</t>
    </r>
    <r>
      <rPr>
        <i val="true"/>
        <sz val="10"/>
        <rFont val="Arial"/>
        <family val="2"/>
      </rPr>
      <t xml:space="preserve"> roost </t>
    </r>
    <r>
      <rPr>
        <sz val="10"/>
        <rFont val="Arial"/>
        <family val="2"/>
      </rPr>
      <t xml:space="preserve">di Rondine (Hirundo rustica)Foce Rio Marano (Riccione RN)</t>
    </r>
  </si>
  <si>
    <t xml:space="preserve">Foce Rio Marano (Riccione RN)</t>
  </si>
  <si>
    <t xml:space="preserve">Costa Massimiliano, Gustin Marco &amp; Zanichelli Franca</t>
  </si>
  <si>
    <t xml:space="preserve">Avifauna acquatica svernante</t>
  </si>
  <si>
    <t xml:space="preserve">Zone umide costiere del Ravennate </t>
  </si>
  <si>
    <t xml:space="preserve">Dal Fiume Reno alle Saline di Cervia</t>
  </si>
  <si>
    <t xml:space="preserve">Campagna Giovanni</t>
  </si>
  <si>
    <t xml:space="preserve">Barbabietola da zucchero</t>
  </si>
  <si>
    <t xml:space="preserve">Impatto ambientale</t>
  </si>
  <si>
    <t xml:space="preserve">Tisselli Morena, Bazzocchi Piero &amp; Fuzzi Giancarlo</t>
  </si>
  <si>
    <t xml:space="preserve">Bivalvia Anomalodesmata Pholadomyoida Thraciidae</t>
  </si>
  <si>
    <t xml:space="preserve">Cochlodesma praetenue</t>
  </si>
  <si>
    <t xml:space="preserve">Nuovi ritrovamenti</t>
  </si>
  <si>
    <t xml:space="preserve">Cattani Otello, Dirani Loris &amp; Rinaldi Emidio</t>
  </si>
  <si>
    <t xml:space="preserve">Bivalvia Arcoida Arcidae</t>
  </si>
  <si>
    <t xml:space="preserve">Scapharca inaequivalvis</t>
  </si>
  <si>
    <t xml:space="preserve">Adattamento cond. Ambientali</t>
  </si>
  <si>
    <t xml:space="preserve">Ruggieri Giuliano</t>
  </si>
  <si>
    <t xml:space="preserve">Bivalvia e Fossili</t>
  </si>
  <si>
    <t xml:space="preserve">Ostracodi del miocene superiore 4° contributo</t>
  </si>
  <si>
    <t xml:space="preserve">S.Giovanni in Galilea (Forlì)</t>
  </si>
  <si>
    <t xml:space="preserve">Brevi note su ostracodi e fossili</t>
  </si>
  <si>
    <t xml:space="preserve">Romagna</t>
  </si>
  <si>
    <t xml:space="preserve">Ostracodi del miocene superiore 3° contributo</t>
  </si>
  <si>
    <t xml:space="preserve">Pleistocene inferiore </t>
  </si>
  <si>
    <t xml:space="preserve">Malacofauna delle "Sabbie di Imola"</t>
  </si>
  <si>
    <t xml:space="preserve">Ostracodi del genere Aurila</t>
  </si>
  <si>
    <t xml:space="preserve">Rinaldi Emidio, Landi Luciano &amp; Martini Edgardo</t>
  </si>
  <si>
    <t xml:space="preserve">Bivalvia, Mytilidae</t>
  </si>
  <si>
    <t xml:space="preserve">Xenostrobus sp. Nelle pialasse ravennati</t>
  </si>
  <si>
    <t xml:space="preserve">Bucci Alessandro</t>
  </si>
  <si>
    <t xml:space="preserve">Musculus senhousia</t>
  </si>
  <si>
    <t xml:space="preserve">Mare Adriatico</t>
  </si>
  <si>
    <t xml:space="preserve">Borsetti Valterio, Contarini Ettore, Sami Marco &amp; Semprini Fabio</t>
  </si>
  <si>
    <t xml:space="preserve">Integrazioni floristiche</t>
  </si>
  <si>
    <t xml:space="preserve">Romagna "zangheriana" del settore imolese</t>
  </si>
  <si>
    <t xml:space="preserve">Note di flora</t>
  </si>
  <si>
    <t xml:space="preserve">Pineta di S.Vitale e aree limitrofe</t>
  </si>
  <si>
    <t xml:space="preserve">Montanari Sergio &amp; Marconi Giancarlo</t>
  </si>
  <si>
    <t xml:space="preserve">Nuove segnalazioni floristiche</t>
  </si>
  <si>
    <t xml:space="preserve">Bottacci Alessandro, Radicchi Stefano, Zoccola Antonio, Padula Matteo, Ciampelli Paola, Tacconi Stefano, Antonelli Alessio Antonelli ,Bertinelli Silvia &amp; Alterini Alessandro</t>
  </si>
  <si>
    <t xml:space="preserve">Alberi monumentali delle Riserve Naturali</t>
  </si>
  <si>
    <t xml:space="preserve">Nel Casentino (Appennino Tosco-Romagnolo)</t>
  </si>
  <si>
    <t xml:space="preserve">Faggi Giorgio, Montanari Sergio &amp; Alessandrini Alessandro</t>
  </si>
  <si>
    <t xml:space="preserve">Aggiornamenti floristici</t>
  </si>
  <si>
    <t xml:space="preserve">Gonnelli Vincenzo, Quilghini Giovanni, Zoccola Antonio &amp; Gremoli Gino</t>
  </si>
  <si>
    <t xml:space="preserve">Osservazioni su piante rare o poco note</t>
  </si>
  <si>
    <t xml:space="preserve">Togni Ivano, Stagioni Pier Luigi &amp; Semprini Fabio</t>
  </si>
  <si>
    <t xml:space="preserve">Vegetali n.s.</t>
  </si>
  <si>
    <t xml:space="preserve">Foreste Casentinesi e Romagna</t>
  </si>
  <si>
    <t xml:space="preserve">Alessandrini Alessandro, Bagli Loris, Gubellini Leonardo &amp; Hofmann Nicole</t>
  </si>
  <si>
    <t xml:space="preserve">Conseguenza del trasferimento</t>
  </si>
  <si>
    <t xml:space="preserve">da Marche a Emilia-Romagna Valmarecchia</t>
  </si>
  <si>
    <t xml:space="preserve">Scarpa Giulio</t>
  </si>
  <si>
    <t xml:space="preserve">Note su alcuni licheni</t>
  </si>
  <si>
    <t xml:space="preserve">Vena del Gesso in Romagna (Italia)</t>
  </si>
  <si>
    <t xml:space="preserve">Contarini Ettore &amp; Landi Luciano</t>
  </si>
  <si>
    <t xml:space="preserve">Scherzi di Natura</t>
  </si>
  <si>
    <t xml:space="preserve">Curiosità (Con foto)</t>
  </si>
  <si>
    <t xml:space="preserve">Botanica </t>
  </si>
  <si>
    <t xml:space="preserve">Checklist della flora vascolare</t>
  </si>
  <si>
    <t xml:space="preserve">Fiume Lamone area SIC-ZPS IT4070022</t>
  </si>
  <si>
    <t xml:space="preserve">Alessandrini Alessandro &amp; Saiani Daniele</t>
  </si>
  <si>
    <t xml:space="preserve">Botanica (conoscenze da riaccertare)</t>
  </si>
  <si>
    <t xml:space="preserve">Piante documentate da Pietro Zangheri</t>
  </si>
  <si>
    <t xml:space="preserve">Pizzaferri Claudio</t>
  </si>
  <si>
    <t xml:space="preserve">Bryozoa Gymnolaemata Cheilostomata Adeonidae</t>
  </si>
  <si>
    <t xml:space="preserve">Enantiosula</t>
  </si>
  <si>
    <t xml:space="preserve">Pliocene del Mediterraneo</t>
  </si>
  <si>
    <t xml:space="preserve">Bryozoa Gymnolaemata Cheilostomata Smittinidae</t>
  </si>
  <si>
    <t xml:space="preserve">Premantia cheilostoma</t>
  </si>
  <si>
    <t xml:space="preserve">Riserva speciale di Alfonsine</t>
  </si>
  <si>
    <t xml:space="preserve">Bryozoa Gymnolaemata ecc.</t>
  </si>
  <si>
    <t xml:space="preserve">Cupaladria cavernosa n. sp.</t>
  </si>
  <si>
    <t xml:space="preserve">Italia (Emilia)</t>
  </si>
  <si>
    <t xml:space="preserve">Schizomavella padana nuovo nome</t>
  </si>
  <si>
    <t xml:space="preserve">Lepralia Umbonata</t>
  </si>
  <si>
    <t xml:space="preserve">Bartolozzi Luca, Bertinelli Silvia, Bottacci Alessandro, Cianferoni Fabio, Fabiano Filippo, Mazza Giuseppe, Rocchi Saverio, Terzani Fabio, Zinetti Francesca &amp; Zoccola Antonio</t>
  </si>
  <si>
    <t xml:space="preserve">Ceruchus chrysomelinus</t>
  </si>
  <si>
    <t xml:space="preserve">Riserva di Sasso Frattino</t>
  </si>
  <si>
    <t xml:space="preserve">Checklist</t>
  </si>
  <si>
    <t xml:space="preserve">Flora vascolare</t>
  </si>
  <si>
    <t xml:space="preserve">Podere Pantaleone (Bagnacavallo, Ravenna)</t>
  </si>
  <si>
    <t xml:space="preserve">Zuccherelli Adler, Pezzi Giorgio, &amp; Melandri Massimiliano</t>
  </si>
  <si>
    <t xml:space="preserve">Funghi di Romagna </t>
  </si>
  <si>
    <t xml:space="preserve">Nel Ravennate</t>
  </si>
  <si>
    <t xml:space="preserve">Bacini ex Zuccherificio di Mezzano (Ravenna)</t>
  </si>
  <si>
    <t xml:space="preserve">Trentini Massimo</t>
  </si>
  <si>
    <t xml:space="preserve">Coelenterata, Hidrozoa, Limnomedusae</t>
  </si>
  <si>
    <t xml:space="preserve">Ritrovamento di Craspedacusta sowerbyi</t>
  </si>
  <si>
    <t xml:space="preserve">Vallata Fiume Foglia (Provincia di Pesaro)</t>
  </si>
  <si>
    <t xml:space="preserve">Magnani Gianluca </t>
  </si>
  <si>
    <t xml:space="preserve">Coleoptera Buprestidae</t>
  </si>
  <si>
    <t xml:space="preserve">Contributo alla conoscenza dei</t>
  </si>
  <si>
    <t xml:space="preserve">Ciani Carlo</t>
  </si>
  <si>
    <t xml:space="preserve">Crostacei decapodi</t>
  </si>
  <si>
    <t xml:space="preserve">Corsi d'acqua tributari del fiume Montone</t>
  </si>
  <si>
    <t xml:space="preserve">Più specie ittiche</t>
  </si>
  <si>
    <t xml:space="preserve">Tedaldi Giancarlo, Ciani Carlo, Fabbri Roberto A.</t>
  </si>
  <si>
    <t xml:space="preserve">Bacini idrografici Fiumi Uniti e fiume Lamone (FC e RA)</t>
  </si>
  <si>
    <t xml:space="preserve">Crustacea, Ostracoda</t>
  </si>
  <si>
    <t xml:space="preserve">Ostracodi fossili del Neogene e del Quaternario</t>
  </si>
  <si>
    <t xml:space="preserve">Montanari Sergio, Faggi Giorgio &amp; Maltoni Alex</t>
  </si>
  <si>
    <t xml:space="preserve">Nuove stazioni Cardo cretese</t>
  </si>
  <si>
    <t xml:space="preserve">Viciani Daniele, Gonnelli Vincenzo &amp; Gottschlich Gunter</t>
  </si>
  <si>
    <t xml:space="preserve">Notulae</t>
  </si>
  <si>
    <t xml:space="preserve">Dicotyledones Callitrichaceae</t>
  </si>
  <si>
    <t xml:space="preserve">Callitriche</t>
  </si>
  <si>
    <t xml:space="preserve">Italiana</t>
  </si>
  <si>
    <t xml:space="preserve">Dicotyledones Dipsacaceae</t>
  </si>
  <si>
    <t xml:space="preserve">Scabiosa … in Romagna</t>
  </si>
  <si>
    <t xml:space="preserve">Ardenghi Nicola M.G. &amp; Montanari Sergio</t>
  </si>
  <si>
    <t xml:space="preserve">Leonurus</t>
  </si>
  <si>
    <t xml:space="preserve">Esotica nuova per l'Italia</t>
  </si>
  <si>
    <t xml:space="preserve">Dicotyledones, Salicales, Salicaceae</t>
  </si>
  <si>
    <t xml:space="preserve">Salix Linne' e forme abberranti</t>
  </si>
  <si>
    <t xml:space="preserve">Pinete Ravennati</t>
  </si>
  <si>
    <t xml:space="preserve">Gonnelli Vincenzo &amp; Scarponi Alfredo</t>
  </si>
  <si>
    <t xml:space="preserve">Dycotiledones Loranthaceae</t>
  </si>
  <si>
    <t xml:space="preserve">Archeuthobium oxicedri 1a segnalazione</t>
  </si>
  <si>
    <t xml:space="preserve">In Romagna (con foto)</t>
  </si>
  <si>
    <t xml:space="preserve">Editoriali</t>
  </si>
  <si>
    <t xml:space="preserve">Editoriale del Presidente</t>
  </si>
  <si>
    <t xml:space="preserve">Notizie generali</t>
  </si>
  <si>
    <t xml:space="preserve">Errata Corrige quaderno n. 18</t>
  </si>
  <si>
    <t xml:space="preserve">Errata Corrige</t>
  </si>
  <si>
    <t xml:space="preserve">Errata Corrige quaderno n. 19</t>
  </si>
  <si>
    <t xml:space="preserve">Semprini Fabio &amp; Milandri Massimo</t>
  </si>
  <si>
    <t xml:space="preserve">Flora</t>
  </si>
  <si>
    <t xml:space="preserve">Distribuzione di 100 specie</t>
  </si>
  <si>
    <t xml:space="preserve">Provincia di Forlì-Cesena ( con foto)</t>
  </si>
  <si>
    <t xml:space="preserve">Tabanelli Cesare, Bongiardino Claudio &amp; Perugia Ivan</t>
  </si>
  <si>
    <t xml:space="preserve">Gastropoda Caenogastropoda Cingulopsidae, Rissoidae Rissoidae</t>
  </si>
  <si>
    <t xml:space="preserve">Pliocenici</t>
  </si>
  <si>
    <t xml:space="preserve">Pedeappennino romagnolo</t>
  </si>
  <si>
    <t xml:space="preserve">Petracci Paolo &amp; Bertamini Roberto</t>
  </si>
  <si>
    <t xml:space="preserve">Gastropoda Caenogastropoda Rissoidae</t>
  </si>
  <si>
    <t xml:space="preserve">Alvania cimex</t>
  </si>
  <si>
    <t xml:space="preserve">Miocene</t>
  </si>
  <si>
    <t xml:space="preserve">Gastropoda Neogastropoda Turridae Taraninae</t>
  </si>
  <si>
    <t xml:space="preserve">Nei depositi Plio-Pleistocenici</t>
  </si>
  <si>
    <t xml:space="preserve">Di Romagna</t>
  </si>
  <si>
    <t xml:space="preserve">Bongiardino Claudio &amp; Tabanelli Cesare</t>
  </si>
  <si>
    <t xml:space="preserve">Gastropoda Orbitestellidae</t>
  </si>
  <si>
    <t xml:space="preserve">Revisione della malacofauna pliocenica</t>
  </si>
  <si>
    <t xml:space="preserve">Brandolini Lorenzo</t>
  </si>
  <si>
    <t xml:space="preserve">Geologia</t>
  </si>
  <si>
    <t xml:space="preserve">Evoluzione carsica del sistema Tanaccia </t>
  </si>
  <si>
    <t xml:space="preserve">Gessi di Brisighella</t>
  </si>
  <si>
    <t xml:space="preserve">Contarini Ettore, Fabbri Roberto &amp; Garagnani Paolo</t>
  </si>
  <si>
    <t xml:space="preserve">Guido Campadelli</t>
  </si>
  <si>
    <t xml:space="preserve">Contarini Ettore &amp; Pederzani Fernando</t>
  </si>
  <si>
    <t xml:space="preserve">Heinz Freude</t>
  </si>
  <si>
    <t xml:space="preserve">Grande Entomologo e Amico</t>
  </si>
  <si>
    <t xml:space="preserve">Zuccherelli Adler &amp; Pezzi Giorgio</t>
  </si>
  <si>
    <t xml:space="preserve">Hymenomycetes, Agaricales, Cortinariaceae</t>
  </si>
  <si>
    <t xml:space="preserve">Cortinarius s.l. legato al Leccio</t>
  </si>
  <si>
    <t xml:space="preserve">Pineta di Classe</t>
  </si>
  <si>
    <t xml:space="preserve">Agostini Nevio, Alberti Davide, Bonucci Amadori Milena &amp; Vlahov Riccardo</t>
  </si>
  <si>
    <t xml:space="preserve">Immagini della Romagna</t>
  </si>
  <si>
    <t xml:space="preserve">Inizio '900</t>
  </si>
  <si>
    <t xml:space="preserve">Archivio fot. Di P. Zangheri</t>
  </si>
  <si>
    <t xml:space="preserve">Carletti Beatrice &amp; Terzani Fabio</t>
  </si>
  <si>
    <t xml:space="preserve">Incecta Odonata Cordulegastriadae</t>
  </si>
  <si>
    <t xml:space="preserve">16s</t>
  </si>
  <si>
    <t xml:space="preserve">Note sul Cordulegaster trinacriae</t>
  </si>
  <si>
    <t xml:space="preserve">Insecta</t>
  </si>
  <si>
    <t xml:space="preserve">Incremento insetti dannosi p.ornamentali</t>
  </si>
  <si>
    <t xml:space="preserve">Territorio ravennate</t>
  </si>
  <si>
    <t xml:space="preserve">Senni Farnia Aurora &amp; Senni Leonardo</t>
  </si>
  <si>
    <t xml:space="preserve">Insecta Coleoptera</t>
  </si>
  <si>
    <t xml:space="preserve">Analisi Biogeografgica</t>
  </si>
  <si>
    <t xml:space="preserve">Monte Vigese (App.no Bolognese)</t>
  </si>
  <si>
    <t xml:space="preserve">Coleotteri parassiti e Xilodetriticoli dei ciliegi</t>
  </si>
  <si>
    <t xml:space="preserve">Vallate medio-basso App.no Tosco-Romagnolo</t>
  </si>
  <si>
    <t xml:space="preserve">Oasi Xerotermica </t>
  </si>
  <si>
    <t xml:space="preserve">Torre di Ceparano - Marzeno di Brisighella (RA)</t>
  </si>
  <si>
    <t xml:space="preserve">Rocchi Saverio &amp; Bordoni Arnaldo</t>
  </si>
  <si>
    <t xml:space="preserve">Coleotterofauna zona umida</t>
  </si>
  <si>
    <t xml:space="preserve">Passo del Muraglione App. Tosco-Romagnolo</t>
  </si>
  <si>
    <t xml:space="preserve">Mazzei Antonio, Bonacci Teresa, Contarini Ettore &amp; Brandmayr Pietro</t>
  </si>
  <si>
    <t xml:space="preserve">Coleotteri saproxilobionti</t>
  </si>
  <si>
    <t xml:space="preserve">Parco Naz. Della Sila (Calabria)</t>
  </si>
  <si>
    <t xml:space="preserve">Entomofauna della ZPS</t>
  </si>
  <si>
    <t xml:space="preserve">Rocchi Saverio &amp; Mascagni Alessandro</t>
  </si>
  <si>
    <t xml:space="preserve">Insecta Coleoptera Acquatica</t>
  </si>
  <si>
    <t xml:space="preserve">Coleotterofauna acquatica e semi..</t>
  </si>
  <si>
    <t xml:space="preserve">Fabbri Roberto, Pederzani Fernando, Rocchi Saverio, Mascagni Alessandro, Casali Sandro &amp; Busignani Glauco</t>
  </si>
  <si>
    <t xml:space="preserve">Rep. Di San Marino</t>
  </si>
  <si>
    <t xml:space="preserve">11s</t>
  </si>
  <si>
    <t xml:space="preserve">Anticidi</t>
  </si>
  <si>
    <t xml:space="preserve">Anticidi del Museo Caffi di Bergamo</t>
  </si>
  <si>
    <t xml:space="preserve">Degiovanni Augusto &amp; Pezzi Giorgio</t>
  </si>
  <si>
    <t xml:space="preserve">Anthicus catalanus</t>
  </si>
  <si>
    <t xml:space="preserve">Nuovo per l'Italia</t>
  </si>
  <si>
    <t xml:space="preserve">13s</t>
  </si>
  <si>
    <t xml:space="preserve">Tenuicomus platiai n. sp.</t>
  </si>
  <si>
    <t xml:space="preserve">Anthicidi Italiani</t>
  </si>
  <si>
    <t xml:space="preserve">Tenuicollis</t>
  </si>
  <si>
    <t xml:space="preserve">N.sp. Della Turchia</t>
  </si>
  <si>
    <t xml:space="preserve">Degiovanni Augusto &amp; Baviera Cosimo</t>
  </si>
  <si>
    <t xml:space="preserve">Anthicus crinitus</t>
  </si>
  <si>
    <t xml:space="preserve">Nuova specie</t>
  </si>
  <si>
    <t xml:space="preserve">Cuoco Silvio</t>
  </si>
  <si>
    <t xml:space="preserve">Insecta Coleoptera Anthribidae</t>
  </si>
  <si>
    <t xml:space="preserve">Melanopsacus grenieri</t>
  </si>
  <si>
    <t xml:space="preserve">Insecta Coleoptera Buprestidae</t>
  </si>
  <si>
    <t xml:space="preserve">Contributo alla conoscenza…..</t>
  </si>
  <si>
    <t xml:space="preserve">Magnani Gianluca</t>
  </si>
  <si>
    <t xml:space="preserve">Anthaxia tauricola n. sp.</t>
  </si>
  <si>
    <t xml:space="preserve">Turchia Meridionale</t>
  </si>
  <si>
    <t xml:space="preserve">Izzillo Francesco</t>
  </si>
  <si>
    <t xml:space="preserve">Specie interessanti</t>
  </si>
  <si>
    <t xml:space="preserve">Campania, Puglia e Basilicata</t>
  </si>
  <si>
    <t xml:space="preserve">Insecta Coleoptera Buprestidae, Hymenoptera Sphecidae</t>
  </si>
  <si>
    <t xml:space="preserve">Buprestidi predati da Cerceris b.</t>
  </si>
  <si>
    <t xml:space="preserve">Val Trebbia (Piacenza - Emilia-Romagna</t>
  </si>
  <si>
    <t xml:space="preserve">Insecta Coleoptera Byrrhidae</t>
  </si>
  <si>
    <t xml:space="preserve">Pedilophorus</t>
  </si>
  <si>
    <t xml:space="preserve">Penisola greca</t>
  </si>
  <si>
    <t xml:space="preserve">Due nuovi coleotteri Birridi</t>
  </si>
  <si>
    <t xml:space="preserve">Nuovi taxa Asiatici</t>
  </si>
  <si>
    <t xml:space="preserve">Nuovo genere Himalaiano</t>
  </si>
  <si>
    <t xml:space="preserve">Giappone</t>
  </si>
  <si>
    <t xml:space="preserve">Fabbri Roberto &amp; Allemand Roland</t>
  </si>
  <si>
    <t xml:space="preserve">Dati corologici Byrrhus …</t>
  </si>
  <si>
    <t xml:space="preserve">Fabbri Roberto &amp; Hong-zhang Zhou</t>
  </si>
  <si>
    <t xml:space="preserve">Genus byrrhus Linnaeus</t>
  </si>
  <si>
    <t xml:space="preserve">Nuove specie</t>
  </si>
  <si>
    <t xml:space="preserve">Nuove specie balcaniche</t>
  </si>
  <si>
    <t xml:space="preserve">Magrini Paolo</t>
  </si>
  <si>
    <t xml:space="preserve">Nuovi Typhlocharis dieck</t>
  </si>
  <si>
    <t xml:space="preserve">Di Spagna</t>
  </si>
  <si>
    <t xml:space="preserve">Typhloreicheia holdhaus</t>
  </si>
  <si>
    <t xml:space="preserve">Nuove specie in Sardegna</t>
  </si>
  <si>
    <t xml:space="preserve">Jeanne Claude &amp; Magrini Paolo</t>
  </si>
  <si>
    <t xml:space="preserve">Trechus obtusus - nuova razza</t>
  </si>
  <si>
    <t xml:space="preserve">Magrini Paolo &amp; Bulirsch Petr</t>
  </si>
  <si>
    <t xml:space="preserve">Typhloreicheia Holddhaus</t>
  </si>
  <si>
    <t xml:space="preserve">Sardegna meridionale</t>
  </si>
  <si>
    <t xml:space="preserve">Magrini Paolo &amp; Cirocchi Fulvio</t>
  </si>
  <si>
    <t xml:space="preserve">Nuovo Duvalius dell'Umbria</t>
  </si>
  <si>
    <t xml:space="preserve">2° contributo alla conoscenza dei carabidi</t>
  </si>
  <si>
    <t xml:space="preserve">Emiliano-Romagnoli</t>
  </si>
  <si>
    <t xml:space="preserve">Pezzi Giorgio &amp; Fabbri Roberto</t>
  </si>
  <si>
    <t xml:space="preserve">Entomofauna della ZPS 4° contributo</t>
  </si>
  <si>
    <t xml:space="preserve">Ex Zuccherificio di Mezzano (Ravenna)</t>
  </si>
  <si>
    <t xml:space="preserve">Magrini Paolo &amp; Degiovanni Augusto</t>
  </si>
  <si>
    <t xml:space="preserve">Nuova Typhloreicheia Holdhaus, 1924</t>
  </si>
  <si>
    <t xml:space="preserve">Dell'Umbria</t>
  </si>
  <si>
    <t xml:space="preserve">Mazzei Antonio, Bonacci Teresa &amp; Brandmayr Pietro</t>
  </si>
  <si>
    <t xml:space="preserve">Diversità funzionale</t>
  </si>
  <si>
    <t xml:space="preserve">In Calabria</t>
  </si>
  <si>
    <t xml:space="preserve">Neri Paolo, Bonavita Paolo, Vigna Taglianti Augusto &amp; Gudenzi Ivo</t>
  </si>
  <si>
    <t xml:space="preserve">Note su Bembidiina (3° contributo)</t>
  </si>
  <si>
    <t xml:space="preserve">Fauna Italiana</t>
  </si>
  <si>
    <t xml:space="preserve">Platyderus magrini n.sp.</t>
  </si>
  <si>
    <t xml:space="preserve">Majella (Abruzzo)</t>
  </si>
  <si>
    <t xml:space="preserve">Ocys</t>
  </si>
  <si>
    <t xml:space="preserve">Sardegna</t>
  </si>
  <si>
    <t xml:space="preserve">Neri Paolo &amp; Gudenzi Ivo</t>
  </si>
  <si>
    <t xml:space="preserve">Bembidion demartini n. sp.</t>
  </si>
  <si>
    <t xml:space="preserve">Appennino Meridionale</t>
  </si>
  <si>
    <t xml:space="preserve">Bembidion n. sp. E sottog. Philochthus</t>
  </si>
  <si>
    <t xml:space="preserve">Paesi vari sul Mediterraneo</t>
  </si>
  <si>
    <t xml:space="preserve">Magrini Paolo &amp; Bulirsch Peter</t>
  </si>
  <si>
    <t xml:space="preserve">Nuovo genere di Scaritini</t>
  </si>
  <si>
    <t xml:space="preserve">Madagascar</t>
  </si>
  <si>
    <t xml:space="preserve">Note tassonomiche</t>
  </si>
  <si>
    <t xml:space="preserve">Bembidiina d'Italia</t>
  </si>
  <si>
    <t xml:space="preserve">Note su Bembidiina (2° contributo)</t>
  </si>
  <si>
    <t xml:space="preserve">Neri Paolo &amp; Magrini Paolo</t>
  </si>
  <si>
    <t xml:space="preserve">Bembidion sottogenere Lymnaeum</t>
  </si>
  <si>
    <t xml:space="preserve">Toledano Luca &amp; Terada Katsuyuki</t>
  </si>
  <si>
    <t xml:space="preserve">New notes on the Bembidiina of Taiwan two n.sp. Of Bembidion Latreille, 1802</t>
  </si>
  <si>
    <t xml:space="preserve">Taiwan</t>
  </si>
  <si>
    <t xml:space="preserve">Bembidion klimai n.sp.</t>
  </si>
  <si>
    <t xml:space="preserve">Della Turchia</t>
  </si>
  <si>
    <t xml:space="preserve">Fabbri Roberto &amp; Contarini Ettore</t>
  </si>
  <si>
    <t xml:space="preserve">Carterus fulvipes</t>
  </si>
  <si>
    <t xml:space="preserve">Pullulazioni</t>
  </si>
  <si>
    <t xml:space="preserve">Neri Paolo, Bonavita Paolo, Gudenzi Ivo, Magrini Paolo &amp; Toledano Luca</t>
  </si>
  <si>
    <t xml:space="preserve">Insecta Coleoptera Carabidae Bembidiina</t>
  </si>
  <si>
    <t xml:space="preserve">Chiavi di identificazione</t>
  </si>
  <si>
    <t xml:space="preserve">Fauna italo-corsa</t>
  </si>
  <si>
    <t xml:space="preserve">Neri Paolo, Gudenzi Ivo &amp; Pavesi Maurizio</t>
  </si>
  <si>
    <t xml:space="preserve">Note sistematiche</t>
  </si>
  <si>
    <t xml:space="preserve">Sinechostictus barbarus</t>
  </si>
  <si>
    <t xml:space="preserve">Ocydromus asiaeminoris b.sp.</t>
  </si>
  <si>
    <t xml:space="preserve"> e Ocydromus sevanensis</t>
  </si>
  <si>
    <t xml:space="preserve">Ocydromus coiffaiti</t>
  </si>
  <si>
    <t xml:space="preserve">Note sistematica </t>
  </si>
  <si>
    <t xml:space="preserve">Nota sistematica</t>
  </si>
  <si>
    <t xml:space="preserve">Sinechostictus ictis</t>
  </si>
  <si>
    <t xml:space="preserve">Note sistematiche su Bembidion</t>
  </si>
  <si>
    <t xml:space="preserve">Giovagnoli Giacomo, Strocchi Alberto &amp; Paglialunga Marco</t>
  </si>
  <si>
    <t xml:space="preserve">Insecta Coleoptera Carabidae e altre</t>
  </si>
  <si>
    <t xml:space="preserve">l° contributo</t>
  </si>
  <si>
    <t xml:space="preserve">Regione Marche (Coleotteri)</t>
  </si>
  <si>
    <t xml:space="preserve">Facchini Sergio</t>
  </si>
  <si>
    <t xml:space="preserve">Insecta Coleoptera Carabidae Harpalinae</t>
  </si>
  <si>
    <t xml:space="preserve">n. sp. Di Axinotoma</t>
  </si>
  <si>
    <t xml:space="preserve">Africa</t>
  </si>
  <si>
    <t xml:space="preserve">Insecta Coleoptera Carabidae Lebiini</t>
  </si>
  <si>
    <t xml:space="preserve">Lymnaeum quadriguttata n. sp.</t>
  </si>
  <si>
    <t xml:space="preserve">Zambia</t>
  </si>
  <si>
    <t xml:space="preserve">Magrini Paolo &amp; Bastianini Marco</t>
  </si>
  <si>
    <t xml:space="preserve">Insecta Coleoptera Carabidae Scaritinae</t>
  </si>
  <si>
    <t xml:space="preserve">Nuova Typhloreicheia</t>
  </si>
  <si>
    <t xml:space="preserve">Della Sardegna</t>
  </si>
  <si>
    <t xml:space="preserve">Nuovo genere e nuove specie</t>
  </si>
  <si>
    <t xml:space="preserve">Regione Adriatica Orientale</t>
  </si>
  <si>
    <t xml:space="preserve">Bulirsch Petr &amp; Magrini Paolo</t>
  </si>
  <si>
    <t xml:space="preserve">Genere Dyschiriodes nuovo</t>
  </si>
  <si>
    <t xml:space="preserve">Cina</t>
  </si>
  <si>
    <t xml:space="preserve">Magrini Paolo, Vanni Stefano &amp; Degiovanni Augusto</t>
  </si>
  <si>
    <t xml:space="preserve">Insecta Coleoptera Carabidae Trechinae</t>
  </si>
  <si>
    <t xml:space="preserve">Note su alcuni Duvalius del gruppo Andreinii</t>
  </si>
  <si>
    <t xml:space="preserve">Nuova sottospecie</t>
  </si>
  <si>
    <t xml:space="preserve">Asemum tenuicorne n.sp.</t>
  </si>
  <si>
    <t xml:space="preserve">Romagna e Fuauna Italiana</t>
  </si>
  <si>
    <t xml:space="preserve">Pedroni Guido</t>
  </si>
  <si>
    <t xml:space="preserve">1° contrib. Allo studio nel Pliocenico</t>
  </si>
  <si>
    <t xml:space="preserve">Valli del Setta e Savena</t>
  </si>
  <si>
    <t xml:space="preserve">Phytoecia vulneris</t>
  </si>
  <si>
    <t xml:space="preserve">Emilia Romagna</t>
  </si>
  <si>
    <t xml:space="preserve">Oberea Euphorbiae</t>
  </si>
  <si>
    <t xml:space="preserve">Sama Gianfranco</t>
  </si>
  <si>
    <t xml:space="preserve">Aggiunte e correzioni</t>
  </si>
  <si>
    <t xml:space="preserve">Fauna d'Italia</t>
  </si>
  <si>
    <t xml:space="preserve">Icosium tomentosum</t>
  </si>
  <si>
    <t xml:space="preserve">N.sp. X la Romagna e l'Italia settentrionale</t>
  </si>
  <si>
    <t xml:space="preserve">25 anni di ricerche a Badia della Valle</t>
  </si>
  <si>
    <t xml:space="preserve">Marradi (FI)</t>
  </si>
  <si>
    <t xml:space="preserve">Sama Gianfranco &amp; Orbach Eylon</t>
  </si>
  <si>
    <t xml:space="preserve">Pseudobolivarita negevensis</t>
  </si>
  <si>
    <t xml:space="preserve">N. sp. N. gen.</t>
  </si>
  <si>
    <t xml:space="preserve">Solaia antonellae e Helladia demelti</t>
  </si>
  <si>
    <t xml:space="preserve">Nuovi della Turchia</t>
  </si>
  <si>
    <t xml:space="preserve">Nuovi o interessanti</t>
  </si>
  <si>
    <t xml:space="preserve">Medio oriente</t>
  </si>
  <si>
    <t xml:space="preserve">Due nuovi generi</t>
  </si>
  <si>
    <t xml:space="preserve">Penisola Arabica</t>
  </si>
  <si>
    <t xml:space="preserve">Sama Gianfranco &amp; Rejzek Martin</t>
  </si>
  <si>
    <t xml:space="preserve">2 nuovi cerambici</t>
  </si>
  <si>
    <t xml:space="preserve">Turchia e Iran</t>
  </si>
  <si>
    <t xml:space="preserve">Crossotus Serville nuovo</t>
  </si>
  <si>
    <t xml:space="preserve">Sama Gianfranco &amp; Rapuzzi Pierpaolo</t>
  </si>
  <si>
    <t xml:space="preserve">Nuovi cerambicidi </t>
  </si>
  <si>
    <t xml:space="preserve">Libano</t>
  </si>
  <si>
    <t xml:space="preserve">Nuova Checklist dei Cerambycidae</t>
  </si>
  <si>
    <t xml:space="preserve">Italia</t>
  </si>
  <si>
    <t xml:space="preserve">Pinus halepensis</t>
  </si>
  <si>
    <t xml:space="preserve">Promontorio del Conero (Ancona)</t>
  </si>
  <si>
    <t xml:space="preserve">Sama Gianfranco, Fallahzadeh Majid &amp; Rapuzzi Pierpaolo</t>
  </si>
  <si>
    <t xml:space="preserve">Due nuove specie di Cerambycidae</t>
  </si>
  <si>
    <t xml:space="preserve">Iran</t>
  </si>
  <si>
    <t xml:space="preserve">Sama Gianfranco, Rapuzzi Pierpaolo &amp; Kairouz André</t>
  </si>
  <si>
    <t xml:space="preserve">Catalogo</t>
  </si>
  <si>
    <t xml:space="preserve">Cerambycidae del Libano</t>
  </si>
  <si>
    <t xml:space="preserve">Chlorophorus ringenbachi n.sp.</t>
  </si>
  <si>
    <t xml:space="preserve">Libia</t>
  </si>
  <si>
    <t xml:space="preserve">Rapuzzi Pierpaolo &amp; Sama Gianfranco</t>
  </si>
  <si>
    <t xml:space="preserve">Cerambycidae nuovi o interessanti</t>
  </si>
  <si>
    <t xml:space="preserve">In Sicilia (Italia)</t>
  </si>
  <si>
    <t xml:space="preserve">Preliminary report n. specie</t>
  </si>
  <si>
    <t xml:space="preserve">United Arab Emirates</t>
  </si>
  <si>
    <t xml:space="preserve">3 n. species</t>
  </si>
  <si>
    <t xml:space="preserve">Egitto</t>
  </si>
  <si>
    <t xml:space="preserve">Mazzei A., Bonacci T. , Gangale C., Pizzolotto R. &amp; Brandmayr P.</t>
  </si>
  <si>
    <t xml:space="preserve">Rosalia Alpina</t>
  </si>
  <si>
    <t xml:space="preserve">Di Grecia,Turchia, Nord Syria e Cina</t>
  </si>
  <si>
    <t xml:space="preserve">Preliminari per fauna del Nord Africa</t>
  </si>
  <si>
    <t xml:space="preserve">Nord Africa</t>
  </si>
  <si>
    <t xml:space="preserve">Talamelli Fabio, Anzalone Angela &amp; Santolini Riccardo</t>
  </si>
  <si>
    <t xml:space="preserve">Ceratapion longiclava</t>
  </si>
  <si>
    <t xml:space="preserve">Pedroni Guido &amp; Talamelli Fabio</t>
  </si>
  <si>
    <t xml:space="preserve">Coleotteri Curculionoidea</t>
  </si>
  <si>
    <t xml:space="preserve">Valle del Dargagna Alto- App. Bolognese</t>
  </si>
  <si>
    <t xml:space="preserve">Fabbri Roberto &amp; Talamelli Fabio</t>
  </si>
  <si>
    <t xml:space="preserve">Polydrusus inustus n. sp. </t>
  </si>
  <si>
    <t xml:space="preserve">Emilia - Romagna</t>
  </si>
  <si>
    <t xml:space="preserve">Talamelli Fabio</t>
  </si>
  <si>
    <t xml:space="preserve">Apionidae e curculionidae nuovi</t>
  </si>
  <si>
    <t xml:space="preserve">Simo variegatus 1a segn. Per l'Italia</t>
  </si>
  <si>
    <t xml:space="preserve">Valle del Savena</t>
  </si>
  <si>
    <t xml:space="preserve">Larinus</t>
  </si>
  <si>
    <t xml:space="preserve">N.sp. Giordania e Israele</t>
  </si>
  <si>
    <t xml:space="preserve">Baris atricolor in Italia e nuove</t>
  </si>
  <si>
    <t xml:space="preserve">Magrini Paolo &amp; Abbazzi Piero</t>
  </si>
  <si>
    <t xml:space="preserve">Othiorhynchus (Lixorrhynchus) n. sp.</t>
  </si>
  <si>
    <t xml:space="preserve">Appennino vers. Adriatico</t>
  </si>
  <si>
    <t xml:space="preserve">25 anni di ricerche (3°)</t>
  </si>
  <si>
    <t xml:space="preserve">Badia della Valle (Marradi - Firenze)</t>
  </si>
  <si>
    <t xml:space="preserve">Papi Rossano</t>
  </si>
  <si>
    <t xml:space="preserve">Preappennino Toscano</t>
  </si>
  <si>
    <t xml:space="preserve">Massiccio del Pratomagno</t>
  </si>
  <si>
    <t xml:space="preserve">N. sp. Leiosoma talamelli</t>
  </si>
  <si>
    <t xml:space="preserve">Della Majella - Appennino Centrale</t>
  </si>
  <si>
    <t xml:space="preserve">Bangasternus n.sp.</t>
  </si>
  <si>
    <t xml:space="preserve">Insecta Coleoptera Curculionidae Lixinae</t>
  </si>
  <si>
    <t xml:space="preserve">Lixus </t>
  </si>
  <si>
    <t xml:space="preserve">New faunistic data on selected species Lixini</t>
  </si>
  <si>
    <t xml:space="preserve">Paleaeartic species </t>
  </si>
  <si>
    <t xml:space="preserve">Rocchi Saverio &amp; Terzani Fabio</t>
  </si>
  <si>
    <t xml:space="preserve">Insecta Coleoptera diversi</t>
  </si>
  <si>
    <t xml:space="preserve">Coleotteri acquatici in piccolo "BOTRO"</t>
  </si>
  <si>
    <t xml:space="preserve">Macchia della Magona (LI - Toscana)</t>
  </si>
  <si>
    <t xml:space="preserve">Insecta Coleoptera Dryopidae, Elmidae</t>
  </si>
  <si>
    <t xml:space="preserve">Dryopoidea </t>
  </si>
  <si>
    <t xml:space="preserve">Reperti inediti in Italia</t>
  </si>
  <si>
    <t xml:space="preserve">Hydroporus</t>
  </si>
  <si>
    <t xml:space="preserve">Massiccio del Pollino</t>
  </si>
  <si>
    <t xml:space="preserve">Sternopriscus wattsi n. sp.</t>
  </si>
  <si>
    <t xml:space="preserve">SW Australia</t>
  </si>
  <si>
    <t xml:space="preserve">Rocchi Saverio</t>
  </si>
  <si>
    <t xml:space="preserve">Nuovi reperti </t>
  </si>
  <si>
    <t xml:space="preserve">Hydaticus satoi dhofarensis n.sp.</t>
  </si>
  <si>
    <t xml:space="preserve">Di Oman</t>
  </si>
  <si>
    <t xml:space="preserve">Pederzani Fernando &amp; Reintjes Norbert</t>
  </si>
  <si>
    <t xml:space="preserve">Laccophilus comoensis n. sp.</t>
  </si>
  <si>
    <t xml:space="preserve">Costa d'Avorio</t>
  </si>
  <si>
    <t xml:space="preserve">Variazione fauna e Idroadefagi</t>
  </si>
  <si>
    <t xml:space="preserve">Ecosistema Fiume Reno a Pontecchio M. (BO)</t>
  </si>
  <si>
    <t xml:space="preserve">Pseudouvarus vitticollis</t>
  </si>
  <si>
    <t xml:space="preserve">emigrante</t>
  </si>
  <si>
    <t xml:space="preserve">Rhantus</t>
  </si>
  <si>
    <t xml:space="preserve">Pederzani Fernando &amp; Schizzerotto Antonio</t>
  </si>
  <si>
    <t xml:space="preserve">Methles</t>
  </si>
  <si>
    <t xml:space="preserve">Notes on West African</t>
  </si>
  <si>
    <t xml:space="preserve">Pederzani Fernando &amp; Hajek Jiri</t>
  </si>
  <si>
    <t xml:space="preserve">Copelatus mahajanga n.sp.</t>
  </si>
  <si>
    <t xml:space="preserve">Pederzani Fernando &amp; Rocchi Saverio</t>
  </si>
  <si>
    <t xml:space="preserve">N. Sp. Neobidessus</t>
  </si>
  <si>
    <t xml:space="preserve">Argentina</t>
  </si>
  <si>
    <t xml:space="preserve">Notes on African Methles.2. Methles norberti n.sp.</t>
  </si>
  <si>
    <t xml:space="preserve">Ivory Coast</t>
  </si>
  <si>
    <t xml:space="preserve">Platia Giuseppe &amp; Gudenzi Ivo</t>
  </si>
  <si>
    <t xml:space="preserve">Insecta Coleoptera Elateridae</t>
  </si>
  <si>
    <t xml:space="preserve">Nuove specie di Elateridi</t>
  </si>
  <si>
    <t xml:space="preserve">Regione Paleartica</t>
  </si>
  <si>
    <t xml:space="preserve">Ecologia e biogeografia Elateridi</t>
  </si>
  <si>
    <t xml:space="preserve">del Passo della Raticosa - App.no tosco-emiliano</t>
  </si>
  <si>
    <t xml:space="preserve">Nuovo genere e 13 n. sp.</t>
  </si>
  <si>
    <t xml:space="preserve">20 nuove specie</t>
  </si>
  <si>
    <t xml:space="preserve">Platia Giuseppe</t>
  </si>
  <si>
    <t xml:space="preserve">Paleartic</t>
  </si>
  <si>
    <t xml:space="preserve">11 n. sp.</t>
  </si>
  <si>
    <t xml:space="preserve">Regione Paleartica e nuovi dati su Fauna Italiana</t>
  </si>
  <si>
    <t xml:space="preserve">Nuova specie dell'Italia Centrale</t>
  </si>
  <si>
    <t xml:space="preserve">Umbria</t>
  </si>
  <si>
    <t xml:space="preserve">n. sp.</t>
  </si>
  <si>
    <t xml:space="preserve"> Regione Indomalayan</t>
  </si>
  <si>
    <t xml:space="preserve">Platia Giuseppe &amp; Pedroni Guido</t>
  </si>
  <si>
    <t xml:space="preserve">Fauna Italiana e Slovena</t>
  </si>
  <si>
    <t xml:space="preserve">Athous petronelae</t>
  </si>
  <si>
    <t xml:space="preserve">Nuove specie Paleartiche e Taiwan</t>
  </si>
  <si>
    <t xml:space="preserve">Ziani Stefano</t>
  </si>
  <si>
    <t xml:space="preserve">Insecta Coleoptera Geotrupidae</t>
  </si>
  <si>
    <t xml:space="preserve">Stereopyge per Stereopuge</t>
  </si>
  <si>
    <t xml:space="preserve">Nome da conservare</t>
  </si>
  <si>
    <t xml:space="preserve">Insecta Coleoptera Helophoridae, Hydrochidae, Hydrophilidae</t>
  </si>
  <si>
    <t xml:space="preserve">Helophoridae Reperti inediti</t>
  </si>
  <si>
    <t xml:space="preserve">Magrini Paolo &amp; Fancello Luca</t>
  </si>
  <si>
    <t xml:space="preserve">Insecta Coleoptera Histeridae</t>
  </si>
  <si>
    <t xml:space="preserve">Nuovo Sardulus patrizi</t>
  </si>
  <si>
    <t xml:space="preserve">Ogliastra (Sardegna)</t>
  </si>
  <si>
    <t xml:space="preserve">Contarini Ettore &amp; Mingazzini Alfio</t>
  </si>
  <si>
    <t xml:space="preserve">Insecta Coleoptera Lucanide, Geotrupidae, Cetoniidae,Buprestidae…</t>
  </si>
  <si>
    <t xml:space="preserve">Appennini Settentrionali</t>
  </si>
  <si>
    <t xml:space="preserve">Riserva Naturale Sasso Fratino</t>
  </si>
  <si>
    <t xml:space="preserve">Recenti ritrovamenti</t>
  </si>
  <si>
    <t xml:space="preserve">Vena del Gesso</t>
  </si>
  <si>
    <t xml:space="preserve">Insecta Coleoptera Mesola wood</t>
  </si>
  <si>
    <t xml:space="preserve">Coleotterofauna del "Boscone della Mesola"</t>
  </si>
  <si>
    <t xml:space="preserve">Delta Padano e aggiunte al 2° contributo</t>
  </si>
  <si>
    <t xml:space="preserve">Ziani Stefano &amp; Gudenzi Ivo</t>
  </si>
  <si>
    <t xml:space="preserve">Onthophagus Latreille</t>
  </si>
  <si>
    <t xml:space="preserve">Scarabaeus linnaeus</t>
  </si>
  <si>
    <t xml:space="preserve">Chironitis furcifer 1a segnalaz. Per la Romagna</t>
  </si>
  <si>
    <t xml:space="preserve">Collez. Pirazzoli - Museo Civico di Imola</t>
  </si>
  <si>
    <t xml:space="preserve">Ont. Semicornis</t>
  </si>
  <si>
    <t xml:space="preserve">Nelle tane di piccoli mammiferi</t>
  </si>
  <si>
    <t xml:space="preserve">Coprofagi e Isteridi</t>
  </si>
  <si>
    <t xml:space="preserve">Insecta Coleoptera Scarabaeidae Onthophagini</t>
  </si>
  <si>
    <t xml:space="preserve">Nuove specie Euonthophagus</t>
  </si>
  <si>
    <t xml:space="preserve">Insecta Coleoptera Scarabaeidae: Scarabaeinae</t>
  </si>
  <si>
    <t xml:space="preserve">Commenti sulla sistematica</t>
  </si>
  <si>
    <t xml:space="preserve">Bacino Mediterraneo</t>
  </si>
  <si>
    <t xml:space="preserve">Bordoni Arnaldo</t>
  </si>
  <si>
    <t xml:space="preserve">Pachycorynus eggersi</t>
  </si>
  <si>
    <t xml:space="preserve">Isola di St. Thomas - Indie occidentali</t>
  </si>
  <si>
    <t xml:space="preserve">Xantholinini</t>
  </si>
  <si>
    <t xml:space="preserve">Museo di Vienna </t>
  </si>
  <si>
    <t xml:space="preserve">Contributo</t>
  </si>
  <si>
    <t xml:space="preserve">Xantholinini di Cina</t>
  </si>
  <si>
    <t xml:space="preserve">Redesignations of lectotype</t>
  </si>
  <si>
    <t xml:space="preserve">Xantholinini n.sp.</t>
  </si>
  <si>
    <t xml:space="preserve">Oriental Region 31</t>
  </si>
  <si>
    <t xml:space="preserve">Bordoni Arnaldo &amp; Mazza Giuseppe</t>
  </si>
  <si>
    <t xml:space="preserve">Ochthephilus nuova per l'Italia</t>
  </si>
  <si>
    <t xml:space="preserve">Romagna e Toscana</t>
  </si>
  <si>
    <t xml:space="preserve">Regione Orientale </t>
  </si>
  <si>
    <t xml:space="preserve">Metolinus parvioculatus</t>
  </si>
  <si>
    <t xml:space="preserve">Lathrobium bramantii</t>
  </si>
  <si>
    <t xml:space="preserve">In Versilia (Toscana, Massa Carrara)</t>
  </si>
  <si>
    <t xml:space="preserve">Orintal Region</t>
  </si>
  <si>
    <t xml:space="preserve">Insecta Coleoptera, Neuropteroidea, Hymenoptera</t>
  </si>
  <si>
    <t xml:space="preserve">Pinus Nigra</t>
  </si>
  <si>
    <t xml:space="preserve">Insecta Coleoptera: Haliplidae, Dytiscidae</t>
  </si>
  <si>
    <t xml:space="preserve">Haliplus furcatus ed Agabus pseudoneglectus</t>
  </si>
  <si>
    <t xml:space="preserve">Dintorni di Ravenna</t>
  </si>
  <si>
    <t xml:space="preserve">Raffone Gianni</t>
  </si>
  <si>
    <t xml:space="preserve">Insecta Diptera</t>
  </si>
  <si>
    <t xml:space="preserve">Appunti su ricerche ditterologiche </t>
  </si>
  <si>
    <t xml:space="preserve">Appennino Romagnolo</t>
  </si>
  <si>
    <t xml:space="preserve">Insecta Diptera Brachycera</t>
  </si>
  <si>
    <t xml:space="preserve">Nuovi dati</t>
  </si>
  <si>
    <t xml:space="preserve">Nuovi dati fauna ditteri</t>
  </si>
  <si>
    <t xml:space="preserve">Delta del Po</t>
  </si>
  <si>
    <t xml:space="preserve">Nuove o interessanti segnalazioni</t>
  </si>
  <si>
    <t xml:space="preserve">Ditteri Hybotidae della Romagna</t>
  </si>
  <si>
    <t xml:space="preserve">Diverse specie di diptera</t>
  </si>
  <si>
    <t xml:space="preserve">Insecta Diptera Brachycera Acroceridae</t>
  </si>
  <si>
    <t xml:space="preserve">Insecta Diptera ecc.</t>
  </si>
  <si>
    <t xml:space="preserve">Ditteri raccolti a Lido di Volano </t>
  </si>
  <si>
    <t xml:space="preserve">Delta del Po - Ferrara</t>
  </si>
  <si>
    <t xml:space="preserve">Insecta Diptera Empidoidea Hybottidae</t>
  </si>
  <si>
    <t xml:space="preserve">Alcuni ditteri</t>
  </si>
  <si>
    <t xml:space="preserve">R.N. di Guadine Pradaccio (Parma)</t>
  </si>
  <si>
    <t xml:space="preserve">Canzoneri Silvano &amp; Vienna Pierpaolo</t>
  </si>
  <si>
    <t xml:space="preserve">Insecta Diptera Ephydridae</t>
  </si>
  <si>
    <t xml:space="preserve">Ricerche condotte nell'Appennino</t>
  </si>
  <si>
    <t xml:space="preserve">Tosco-Romagnolo</t>
  </si>
  <si>
    <t xml:space="preserve">Scatella tenuicosta</t>
  </si>
  <si>
    <t xml:space="preserve">Osservazioni sulla distribuzione</t>
  </si>
  <si>
    <t xml:space="preserve">Insecta Diptera Hybotidae</t>
  </si>
  <si>
    <t xml:space="preserve">Platypalpus</t>
  </si>
  <si>
    <t xml:space="preserve">Platypalpus subwagneri n. sp.</t>
  </si>
  <si>
    <t xml:space="preserve">Appennino Tosco-Emiliano</t>
  </si>
  <si>
    <t xml:space="preserve">Hybos fulvitarsatus n. sp.</t>
  </si>
  <si>
    <t xml:space="preserve">Campedelli Guido &amp; Tschorsnig Hans-Peter</t>
  </si>
  <si>
    <t xml:space="preserve">Insecta Diptera Tachinidae</t>
  </si>
  <si>
    <t xml:space="preserve">3° contributo conoscenza fauna</t>
  </si>
  <si>
    <t xml:space="preserve">Insecta Heteroptera, Lepidoptera, Hymenoptera</t>
  </si>
  <si>
    <t xml:space="preserve">Ritrovamenti Entomologici</t>
  </si>
  <si>
    <t xml:space="preserve">ZPS ex Zuccherificio di Mezzano (Ravenna)</t>
  </si>
  <si>
    <t xml:space="preserve">Insecta Homoptera Coccidae</t>
  </si>
  <si>
    <t xml:space="preserve">Ceroplastes ceriferus</t>
  </si>
  <si>
    <t xml:space="preserve">In Emilia-Romagna</t>
  </si>
  <si>
    <t xml:space="preserve">Dradi Davide</t>
  </si>
  <si>
    <t xml:space="preserve">Insecta Homoptera Flatidae, Hymenoptera Drynidae</t>
  </si>
  <si>
    <t xml:space="preserve">Lotta biologica</t>
  </si>
  <si>
    <t xml:space="preserve">Il caso di Ravenna</t>
  </si>
  <si>
    <t xml:space="preserve">Vicidomini Salvatore &amp; Campadelli Guido</t>
  </si>
  <si>
    <t xml:space="preserve">Xylocopini presenti in collezioni</t>
  </si>
  <si>
    <t xml:space="preserve">Guidi Grandi di Bologna</t>
  </si>
  <si>
    <t xml:space="preserve">P.Zangheri della Romagna</t>
  </si>
  <si>
    <t xml:space="preserve">Xylopini presenti in collezioni varie</t>
  </si>
  <si>
    <t xml:space="preserve">Diverse citta'</t>
  </si>
  <si>
    <t xml:space="preserve">Vicidomini Salvatore &amp; Campadelli Guido^</t>
  </si>
  <si>
    <t xml:space="preserve">Xylocopini nelle collezioni </t>
  </si>
  <si>
    <t xml:space="preserve">Museo di Faenza</t>
  </si>
  <si>
    <t xml:space="preserve">Vicidomini Salvatore, Meloni Carlo &amp; Campedelli Guido</t>
  </si>
  <si>
    <t xml:space="preserve">Insecta Hymenoptera Apidae Xylocopinae</t>
  </si>
  <si>
    <t xml:space="preserve">Xylocopini entom. Italiane</t>
  </si>
  <si>
    <t xml:space="preserve">I servizi fitosanitari Regionali</t>
  </si>
  <si>
    <t xml:space="preserve">Groppali Riccardo &amp; Crudele Guido</t>
  </si>
  <si>
    <t xml:space="preserve">Insecta Hymenoptera Formicidae</t>
  </si>
  <si>
    <t xml:space="preserve">Gruppo Formiche rufa trapiantate</t>
  </si>
  <si>
    <t xml:space="preserve">Rivalta Alberto</t>
  </si>
  <si>
    <t xml:space="preserve">Consumo di melata</t>
  </si>
  <si>
    <t xml:space="preserve">Gruppo-rufa</t>
  </si>
  <si>
    <t xml:space="preserve">Pagliano Guido &amp; Matteini Palmerini Maurizio</t>
  </si>
  <si>
    <t xml:space="preserve">Insecta Hymenoptera Mutillidae</t>
  </si>
  <si>
    <t xml:space="preserve">Contributo allo studio dei Mutillidi</t>
  </si>
  <si>
    <t xml:space="preserve">Tunisia</t>
  </si>
  <si>
    <t xml:space="preserve">Matteini Palmerini Maurizio</t>
  </si>
  <si>
    <t xml:space="preserve">Remarks</t>
  </si>
  <si>
    <t xml:space="preserve">Nemka viduata viduata</t>
  </si>
  <si>
    <t xml:space="preserve">Ceccolini Filippo &amp; Pagetti Emanuele</t>
  </si>
  <si>
    <t xml:space="preserve">Sceliphron</t>
  </si>
  <si>
    <t xml:space="preserve">Italiani</t>
  </si>
  <si>
    <t xml:space="preserve">Brevi note</t>
  </si>
  <si>
    <t xml:space="preserve">25 anni di ricerche </t>
  </si>
  <si>
    <t xml:space="preserve">Badia della Valle, Marradi (FI)</t>
  </si>
  <si>
    <t xml:space="preserve">Bendazzi llvio &amp; Pezzi Giorgio</t>
  </si>
  <si>
    <t xml:space="preserve">La Lepidotterofauna (2° contributo)</t>
  </si>
  <si>
    <t xml:space="preserve">Bertaccini Edgardo</t>
  </si>
  <si>
    <t xml:space="preserve">Note integrative</t>
  </si>
  <si>
    <t xml:space="preserve">Rhopalocera, Heterocera</t>
  </si>
  <si>
    <t xml:space="preserve">Fium Gabrielei, Guidi Mirco &amp; Foligatti Ilda</t>
  </si>
  <si>
    <t xml:space="preserve">Interessanti reperti</t>
  </si>
  <si>
    <t xml:space="preserve">Raccolti nell'Isola di Lampedusa</t>
  </si>
  <si>
    <t xml:space="preserve">Bertaccini Edgardo &amp; Campri Vanni</t>
  </si>
  <si>
    <t xml:space="preserve">Lepidotterofauna della Liguria occidentale</t>
  </si>
  <si>
    <t xml:space="preserve">Nuovi o poco noti per l'Italia</t>
  </si>
  <si>
    <t xml:space="preserve">Barberis Patrizio &amp; Fiumi Gabriele</t>
  </si>
  <si>
    <t xml:space="preserve">Insecta Lepidoptera diverse</t>
  </si>
  <si>
    <t xml:space="preserve">Lepidotteri poco comuni</t>
  </si>
  <si>
    <t xml:space="preserve">Italia nord occidentale</t>
  </si>
  <si>
    <t xml:space="preserve">Flamigni Claudio &amp; Bastia Giancarlo</t>
  </si>
  <si>
    <t xml:space="preserve">Insecta Lepidoptera Geometridae</t>
  </si>
  <si>
    <t xml:space="preserve">Genere Idaea</t>
  </si>
  <si>
    <t xml:space="preserve">Emilia</t>
  </si>
  <si>
    <t xml:space="preserve">Flamigni Claudio, Bastia Giancarlo &amp; Dapporto Leonardo</t>
  </si>
  <si>
    <t xml:space="preserve">Nuove segnalazioni </t>
  </si>
  <si>
    <t xml:space="preserve">Emilia Romagna e Toscana</t>
  </si>
  <si>
    <t xml:space="preserve">Flamigni Claudio &amp; Bastia Giancarlo ^</t>
  </si>
  <si>
    <t xml:space="preserve">Insecta Lepidoptera Geometridae </t>
  </si>
  <si>
    <t xml:space="preserve">2a parte</t>
  </si>
  <si>
    <t xml:space="preserve">Geometridi del Bolognese</t>
  </si>
  <si>
    <t xml:space="preserve">Insecta Lepidoptera Geometridae e altri</t>
  </si>
  <si>
    <t xml:space="preserve">Nuovi dati faunistici</t>
  </si>
  <si>
    <t xml:space="preserve">Italia centrale, meridionale e insulare</t>
  </si>
  <si>
    <t xml:space="preserve">Geometridi del Bolognese (la parte)</t>
  </si>
  <si>
    <t xml:space="preserve">Govi Guido &amp; Fiumi Gabriele</t>
  </si>
  <si>
    <t xml:space="preserve">Insecta Lepidoptera Geometridae Ennominae</t>
  </si>
  <si>
    <t xml:space="preserve">Macaria ichnusae</t>
  </si>
  <si>
    <t xml:space="preserve">Nuova specie della Sardegna</t>
  </si>
  <si>
    <t xml:space="preserve">Fiumi Gabriele, Govi Guido &amp; Sechi Daniele</t>
  </si>
  <si>
    <t xml:space="preserve">Osservazione stadi preimmaginali</t>
  </si>
  <si>
    <t xml:space="preserve">Fiumi Gabriele &amp; Flamigni Claudio</t>
  </si>
  <si>
    <t xml:space="preserve">Dyscia govii</t>
  </si>
  <si>
    <t xml:space="preserve">n. sp. Sardo-corsa</t>
  </si>
  <si>
    <t xml:space="preserve">Fiumi Gabriele, Flamigni Claudio, Zilli Alberto &amp; Hausmann Axel</t>
  </si>
  <si>
    <t xml:space="preserve">Tephronia nuragica </t>
  </si>
  <si>
    <t xml:space="preserve">Dapporto Leonardo, Fabiano Filippo &amp; Nappini Stefania</t>
  </si>
  <si>
    <t xml:space="preserve">Insecta Lepidoptera Geometridae, noctuidae</t>
  </si>
  <si>
    <t xml:space="preserve">Segnalazioni e considerazioni </t>
  </si>
  <si>
    <t xml:space="preserve">Parco Naturale della Maremma</t>
  </si>
  <si>
    <t xml:space="preserve">Insecta Lepidoptera Geometridae: Larentiinae</t>
  </si>
  <si>
    <t xml:space="preserve">Emilia, Romagna e Toscana 2a parte</t>
  </si>
  <si>
    <t xml:space="preserve">Vincente Cao Omar, Fiumi Gabriele &amp; Govi Guido</t>
  </si>
  <si>
    <t xml:space="preserve">Insecta Lepidoptera Geometroidea, Noctuoidea</t>
  </si>
  <si>
    <t xml:space="preserve">Nota</t>
  </si>
  <si>
    <t xml:space="preserve">In Sardegna</t>
  </si>
  <si>
    <t xml:space="preserve">Fabiano Filippo &amp; Terzani Fabio</t>
  </si>
  <si>
    <t xml:space="preserve">Insecta Lepidoptera Hesperiidae</t>
  </si>
  <si>
    <t xml:space="preserve">Nuovi reperti di Heteropterus morpheus</t>
  </si>
  <si>
    <t xml:space="preserve">Insecta Lepidoptera Hesperioidea, Papilionoidea</t>
  </si>
  <si>
    <t xml:space="preserve">"Villa Romana"</t>
  </si>
  <si>
    <t xml:space="preserve">Russi ( Ravenna)</t>
  </si>
  <si>
    <t xml:space="preserve">Fabbri Roberto &amp; Scaravelli Dino</t>
  </si>
  <si>
    <t xml:space="preserve">Indagine preliminare Lepidotteri diurni</t>
  </si>
  <si>
    <t xml:space="preserve">Lungo siepi di Az. Biologiche Forlivesi</t>
  </si>
  <si>
    <t xml:space="preserve">Dapporto Leonardo &amp; Fabiano Filippo</t>
  </si>
  <si>
    <t xml:space="preserve">Insecta Lepidoptera Heterocera</t>
  </si>
  <si>
    <t xml:space="preserve">Nuovi reperti</t>
  </si>
  <si>
    <t xml:space="preserve">In Toscana e in Romagna</t>
  </si>
  <si>
    <t xml:space="preserve">RiequilibrioEcologico</t>
  </si>
  <si>
    <t xml:space="preserve">Podere Pantaleone</t>
  </si>
  <si>
    <t xml:space="preserve">Idea lybicata e Eupithecia rosmarinata</t>
  </si>
  <si>
    <t xml:space="preserve">N.sp. In Liguria</t>
  </si>
  <si>
    <t xml:space="preserve">Inediti e altri poco conosciuti</t>
  </si>
  <si>
    <t xml:space="preserve">Liguria occidentale</t>
  </si>
  <si>
    <t xml:space="preserve">Fiumi Gabriele, Guidi Mirco &amp; Marchese Giovanni</t>
  </si>
  <si>
    <t xml:space="preserve">Insecta Lepidoptera Lasiocampidae</t>
  </si>
  <si>
    <t xml:space="preserve">Lasiocampa trifolii</t>
  </si>
  <si>
    <t xml:space="preserve">Insecta Lepidoptera Lycaenidae</t>
  </si>
  <si>
    <t xml:space="preserve">Agrodiaetus ripartii e A.ripartii susae n. ssp.</t>
  </si>
  <si>
    <t xml:space="preserve">Piemonte</t>
  </si>
  <si>
    <t xml:space="preserve">Bryophila tephrocharis</t>
  </si>
  <si>
    <t xml:space="preserve">Nuova specie per l'Italia</t>
  </si>
  <si>
    <t xml:space="preserve">Villa Roberto</t>
  </si>
  <si>
    <t xml:space="preserve">Polygonia egea</t>
  </si>
  <si>
    <t xml:space="preserve">Dismorfismo</t>
  </si>
  <si>
    <t xml:space="preserve">Alcuni Psychidi interessanti</t>
  </si>
  <si>
    <t xml:space="preserve">Nuova specie lepidottero</t>
  </si>
  <si>
    <t xml:space="preserve">Psychidi nuovi o poco noti</t>
  </si>
  <si>
    <t xml:space="preserve">Ptilocephala</t>
  </si>
  <si>
    <t xml:space="preserve">Lepidotterofauna italiana</t>
  </si>
  <si>
    <t xml:space="preserve">Ptilocephala muscella n. ssp.</t>
  </si>
  <si>
    <t xml:space="preserve">Insecta Lepidoptera Pyralidae</t>
  </si>
  <si>
    <t xml:space="preserve">Euzopherodes charlottae n. sp.</t>
  </si>
  <si>
    <t xml:space="preserve">Insecta Lepidoptera Rhopalocera</t>
  </si>
  <si>
    <t xml:space="preserve">Conoscenze</t>
  </si>
  <si>
    <t xml:space="preserve">Lepidotteri diurni della Romagna</t>
  </si>
  <si>
    <t xml:space="preserve">Fiumi Gabriele, Govi Guido &amp; Romagnoli Gabriella</t>
  </si>
  <si>
    <t xml:space="preserve">Aggiornamento conoscenze sui Lepidotteri</t>
  </si>
  <si>
    <t xml:space="preserve">Podere Pantaleone (Bagnacavallo Ravenna)</t>
  </si>
  <si>
    <t xml:space="preserve">Insecta Lepidoptera Rhopalocera, Heterocera</t>
  </si>
  <si>
    <t xml:space="preserve">Comune di Castenaso (BO)</t>
  </si>
  <si>
    <t xml:space="preserve">Righini Daniele &amp; Bendazzi Ilvio</t>
  </si>
  <si>
    <t xml:space="preserve">Insecta Lepidoptera Sphingidae</t>
  </si>
  <si>
    <t xml:space="preserve">Hyles Hippophaes</t>
  </si>
  <si>
    <t xml:space="preserve">Brevi note bio/etologia di Hyles hyppophaes</t>
  </si>
  <si>
    <t xml:space="preserve">Insecta Mantodea, Coleoptera,Neuropteroidea, Lepidottera, Hymenoptera</t>
  </si>
  <si>
    <t xml:space="preserve">Reperti e conferme </t>
  </si>
  <si>
    <t xml:space="preserve">Vena del Gesso Romagnola</t>
  </si>
  <si>
    <t xml:space="preserve">Grilli Paolo, Letardi Agostino &amp; Balsamo Maria</t>
  </si>
  <si>
    <t xml:space="preserve">Insecta Megaloptera Sialidae</t>
  </si>
  <si>
    <t xml:space="preserve">Sialis fuliginosa</t>
  </si>
  <si>
    <t xml:space="preserve">Marche</t>
  </si>
  <si>
    <t xml:space="preserve">Gentilini Giuseppe &amp; Bagli Loris</t>
  </si>
  <si>
    <t xml:space="preserve">Insecta Odonata</t>
  </si>
  <si>
    <t xml:space="preserve">Fossili di Zygoptera e Anisoptera</t>
  </si>
  <si>
    <t xml:space="preserve">Miocene di Monte Castellaro (Pesaro - Marche)</t>
  </si>
  <si>
    <t xml:space="preserve">Terzani Fabio &amp; Fabbri Roberto</t>
  </si>
  <si>
    <t xml:space="preserve">Appennino settentrionale</t>
  </si>
  <si>
    <t xml:space="preserve">Tabarroni Alessandro</t>
  </si>
  <si>
    <t xml:space="preserve">Collezione Malmerendi</t>
  </si>
  <si>
    <t xml:space="preserve">Museo Civico di Scienze Naturali a Faenza</t>
  </si>
  <si>
    <t xml:space="preserve">Nuove segnalazioni e conferma</t>
  </si>
  <si>
    <t xml:space="preserve">Regione Emilia-Romagna</t>
  </si>
  <si>
    <t xml:space="preserve">Terzani Fabio &amp; Marconi Alessandra</t>
  </si>
  <si>
    <t xml:space="preserve">Agriocnemis angustirami</t>
  </si>
  <si>
    <t xml:space="preserve">Descrizione della femmina</t>
  </si>
  <si>
    <t xml:space="preserve">Pseudagrion mascagnii n.sp.</t>
  </si>
  <si>
    <t xml:space="preserve">Sierra Leone</t>
  </si>
  <si>
    <t xml:space="preserve">Terzani Fabio, Cianferoni Fabio &amp; Rocchi Saverio</t>
  </si>
  <si>
    <t xml:space="preserve">Aggiornamento</t>
  </si>
  <si>
    <t xml:space="preserve">Arcipelago Toscano</t>
  </si>
  <si>
    <t xml:space="preserve">Terzani Fabio</t>
  </si>
  <si>
    <t xml:space="preserve">Insecta Odonata Gomphidae</t>
  </si>
  <si>
    <t xml:space="preserve">Ricerche odonatologiche in Toscana</t>
  </si>
  <si>
    <t xml:space="preserve">Bagli Loris &amp; Gentilini Giuseppe</t>
  </si>
  <si>
    <t xml:space="preserve">Fossili del Miocene superiore</t>
  </si>
  <si>
    <t xml:space="preserve">M.te Castellaro (Marche, Italia Centrale)</t>
  </si>
  <si>
    <t xml:space="preserve">Insecta Odonata, Blattaria, Orthoptera, Dermaptera e altri</t>
  </si>
  <si>
    <t xml:space="preserve">Entomofauna 3° contributo</t>
  </si>
  <si>
    <t xml:space="preserve">ZPS Bacini ex zuccherificio di Mezzano</t>
  </si>
  <si>
    <t xml:space="preserve">Insecta Ortoptera, Coleoptera, Lepidoptera, Hymenoptera</t>
  </si>
  <si>
    <t xml:space="preserve">Calzolari Mattia, Scaravelli Dino &amp; Dottori Michele</t>
  </si>
  <si>
    <t xml:space="preserve">Insecta Phthiraptera Linognathidae, Mammalia Bovidae</t>
  </si>
  <si>
    <t xml:space="preserve">1a segn. Di Linognathus africanus Kellogg &amp; Paine, 1911 su Capra Hircus Linnaeus, 1758</t>
  </si>
  <si>
    <t xml:space="preserve">in Romagna</t>
  </si>
  <si>
    <t xml:space="preserve">Insom Emilio &amp; Terzani Fabio</t>
  </si>
  <si>
    <t xml:space="preserve">Insecta Raphidioptera Raphidiidae e altre</t>
  </si>
  <si>
    <t xml:space="preserve">Insecta, Coleoptera</t>
  </si>
  <si>
    <t xml:space="preserve">Aspetti faunistici legati al Pino nero</t>
  </si>
  <si>
    <t xml:space="preserve">Popolamento del Castanetum</t>
  </si>
  <si>
    <t xml:space="preserve">Melloni Luigi &amp; Landi Elisa</t>
  </si>
  <si>
    <t xml:space="preserve">Insecta, Coleoptera Lucanoidea e Scarabaeoidea</t>
  </si>
  <si>
    <t xml:space="preserve">Nuovi dati Lucanidi e Scarabeidi</t>
  </si>
  <si>
    <t xml:space="preserve">Insecta, Coleoptera, Carabidae</t>
  </si>
  <si>
    <t xml:space="preserve">Contributo alla conoscenza dei carabidi</t>
  </si>
  <si>
    <t xml:space="preserve">Fabbri A. Roberto &amp; Hernandez José Maria</t>
  </si>
  <si>
    <t xml:space="preserve">Insecta, Coleoptera, Cerambycidae</t>
  </si>
  <si>
    <t xml:space="preserve">Ciclo biologica dei Dorcadion - confronti</t>
  </si>
  <si>
    <t xml:space="preserve">Romagna-Spagna-Asia</t>
  </si>
  <si>
    <t xml:space="preserve">Pederzani Fernando &amp; Campadelli Guido</t>
  </si>
  <si>
    <t xml:space="preserve">Insecta, Coleoptera: Haliplidae, Dytiscidae, Hydrophilidae</t>
  </si>
  <si>
    <t xml:space="preserve">Idroadefagi e palpicorni</t>
  </si>
  <si>
    <t xml:space="preserve">Punta Alberete e Bardello (RA) e Bosco Mesola (FE)</t>
  </si>
  <si>
    <t xml:space="preserve">Poggi Francesco</t>
  </si>
  <si>
    <t xml:space="preserve">Insecta, Homoptera, Cicadellidae</t>
  </si>
  <si>
    <t xml:space="preserve">Zygina schneideri n. sp.</t>
  </si>
  <si>
    <t xml:space="preserve">Romagna e Italia continentale</t>
  </si>
  <si>
    <t xml:space="preserve">Insecta, Lepidoptera, Nymphalidae</t>
  </si>
  <si>
    <t xml:space="preserve">Limenitis populi</t>
  </si>
  <si>
    <t xml:space="preserve">Fiumi Gabriele &amp; Fabbri Roberto A.</t>
  </si>
  <si>
    <t xml:space="preserve">Insecta, Lepidoptera, Sesiidae</t>
  </si>
  <si>
    <t xml:space="preserve">Chamaesphecia doleriformis</t>
  </si>
  <si>
    <t xml:space="preserve">Ubaldi Davide</t>
  </si>
  <si>
    <t xml:space="preserve">Liliopsida Poales Poaceae</t>
  </si>
  <si>
    <t xml:space="preserve">Seleria apennina</t>
  </si>
  <si>
    <t xml:space="preserve">Corazza Carla, Pantaleoni Anna, Sangiorgi Axel &amp; Lefosse Sara</t>
  </si>
  <si>
    <t xml:space="preserve">Macroinvertebrati acquatici</t>
  </si>
  <si>
    <t xml:space="preserve">Indagini sull'ecosistema</t>
  </si>
  <si>
    <t xml:space="preserve">Po di Primaro (Ferrara Emilia-Romagna)</t>
  </si>
  <si>
    <t xml:space="preserve">Crudele Guido, Landi Marco &amp; Zoccola Antonio</t>
  </si>
  <si>
    <t xml:space="preserve">Magnoliopsida Fagales Fagaceae</t>
  </si>
  <si>
    <t xml:space="preserve">Popolazione di Quercus ilex</t>
  </si>
  <si>
    <t xml:space="preserve">Riserva Isola di Montecristo</t>
  </si>
  <si>
    <t xml:space="preserve">Lucchesi Marco, Bottacci Alessandro, Di Dio Francesco, Stolfa Giuseppe, Zerunian Sergio, Zoccola Antonio, Antonini Gianni &amp; Bertinelli Silvia Antonini &amp; Bertinelli</t>
  </si>
  <si>
    <t xml:space="preserve">Mammalia Artiodactyla Bovidae</t>
  </si>
  <si>
    <t xml:space="preserve">La popolazione di Muflone</t>
  </si>
  <si>
    <t xml:space="preserve">Isola di Zannone</t>
  </si>
  <si>
    <t xml:space="preserve">Lucchesi Marco,Bottacci Alessandro &amp; Zoccola Antonio</t>
  </si>
  <si>
    <t xml:space="preserve">Muflone</t>
  </si>
  <si>
    <t xml:space="preserve">Lucchesi Marco, Grigioni Juanito, Vagniluca Stefano, Quilghini Giovanni, Forieri Bruno, Zoccola Antonio &amp; Landi Marco altri</t>
  </si>
  <si>
    <t xml:space="preserve">Study</t>
  </si>
  <si>
    <t xml:space="preserve">Isola di Montecristo (Italia)</t>
  </si>
  <si>
    <t xml:space="preserve">Mammalia Carnivora Mustelidae</t>
  </si>
  <si>
    <t xml:space="preserve">Mustela vison </t>
  </si>
  <si>
    <t xml:space="preserve">Prov. Di Forlì-Cesena (Italia settentrionale)</t>
  </si>
  <si>
    <t xml:space="preserve">Mammalia Chiroptera</t>
  </si>
  <si>
    <t xml:space="preserve">Dati e osservazioni</t>
  </si>
  <si>
    <t xml:space="preserve">Campedelli Tommaso, Londi Guglielmo, Cutini Simonetta &amp;Tellini Florenzano</t>
  </si>
  <si>
    <t xml:space="preserve">Chirotteri dell'Appennino tosco-romagnolo</t>
  </si>
  <si>
    <t xml:space="preserve">Comuni di Pieve S.Stefano e Badia Tedalda</t>
  </si>
  <si>
    <t xml:space="preserve">Nyctalus nuovo</t>
  </si>
  <si>
    <t xml:space="preserve">Per la Romagna e il Lazio</t>
  </si>
  <si>
    <t xml:space="preserve">Fabbri Roberto &amp; Giacomoni Roberta</t>
  </si>
  <si>
    <t xml:space="preserve">Mammalia Chiroptera; Insecta</t>
  </si>
  <si>
    <t xml:space="preserve">Ecologia alimentare</t>
  </si>
  <si>
    <t xml:space="preserve">Alfonsine (Ravenna Emilia Romagna)</t>
  </si>
  <si>
    <t xml:space="preserve">Mammalia Insectivora Talpidae</t>
  </si>
  <si>
    <t xml:space="preserve">Nuova per la prov. Di Bologna</t>
  </si>
  <si>
    <t xml:space="preserve">Considerazioni</t>
  </si>
  <si>
    <t xml:space="preserve">Centofanti Ettore, Crudele Guido &amp; Fasoli Giovanni</t>
  </si>
  <si>
    <t xml:space="preserve">Mammalia, Carnivora, Canidae</t>
  </si>
  <si>
    <t xml:space="preserve">Presenza ed alimentazione del lupo</t>
  </si>
  <si>
    <t xml:space="preserve">Foreste Casentinesi</t>
  </si>
  <si>
    <t xml:space="preserve">Scaravelli Dino &amp; Landi Loris</t>
  </si>
  <si>
    <t xml:space="preserve">Mammalia, Myoxidae</t>
  </si>
  <si>
    <t xml:space="preserve">Su di un ghiro Myoxus glis</t>
  </si>
  <si>
    <t xml:space="preserve">In città di Forlì</t>
  </si>
  <si>
    <t xml:space="preserve">Beck A., Bontadina F., Gloor S., Hotz T. &amp; Scaravelli D.</t>
  </si>
  <si>
    <t xml:space="preserve">Mammalia, Vespertilonidae</t>
  </si>
  <si>
    <t xml:space="preserve">First report of Myotis nattereri</t>
  </si>
  <si>
    <t xml:space="preserve">Micologia</t>
  </si>
  <si>
    <t xml:space="preserve">Calocybe contricta - fungo raro in</t>
  </si>
  <si>
    <t xml:space="preserve">Ferrari Adriano &amp; Forti Paolo</t>
  </si>
  <si>
    <t xml:space="preserve">Mineralogia (concrezioni)</t>
  </si>
  <si>
    <t xml:space="preserve">Specchi d'asino a coccarda Creste senesi</t>
  </si>
  <si>
    <t xml:space="preserve">San Quirico d'Orcia - Siena</t>
  </si>
  <si>
    <t xml:space="preserve">Anadara</t>
  </si>
  <si>
    <t xml:space="preserve">Mediterraneo?</t>
  </si>
  <si>
    <t xml:space="preserve">Camerani Paolo</t>
  </si>
  <si>
    <t xml:space="preserve">Mollusca Bivalvia Dreissenidae</t>
  </si>
  <si>
    <t xml:space="preserve">Mytilopsis</t>
  </si>
  <si>
    <t xml:space="preserve">Litorale Romagnolo</t>
  </si>
  <si>
    <t xml:space="preserve">Fabbri Roberto, Landi Luciano, Liverani Virgilio &amp; Martini Edgardo</t>
  </si>
  <si>
    <t xml:space="preserve">Mollusca Bivalvia e altri</t>
  </si>
  <si>
    <t xml:space="preserve">Molluschi, crostacei e pesci nuove segn.</t>
  </si>
  <si>
    <t xml:space="preserve">Mollusca Bivalvia Glyeymerididae</t>
  </si>
  <si>
    <t xml:space="preserve">Glycymeris insubrica</t>
  </si>
  <si>
    <t xml:space="preserve">Acque antistanti la costa Romagnola</t>
  </si>
  <si>
    <t xml:space="preserve">Rinaldi Emidio &amp; Tambini Giampaolo</t>
  </si>
  <si>
    <t xml:space="preserve">Mollusca Bivalvia Mytilidae Arcidae Veneridae</t>
  </si>
  <si>
    <t xml:space="preserve">Considerazioni su dimensioni</t>
  </si>
  <si>
    <t xml:space="preserve">Acque litorale romagnolo</t>
  </si>
  <si>
    <t xml:space="preserve">Della Bella Giano &amp; Tabanelli Cesare</t>
  </si>
  <si>
    <t xml:space="preserve">Mollusca Bivalvia Paleotaxodonta Nuculanidae</t>
  </si>
  <si>
    <t xml:space="preserve">Malacofauna pliocenica</t>
  </si>
  <si>
    <t xml:space="preserve">Rio Albonello (Brisighella Ravenna)</t>
  </si>
  <si>
    <t xml:space="preserve">Solustri Cristiano&amp; Micali Pasquale</t>
  </si>
  <si>
    <t xml:space="preserve">Mollusca Bivalvia Thyasiridae</t>
  </si>
  <si>
    <t xml:space="preserve">Al largo delle coste Romagnole</t>
  </si>
  <si>
    <t xml:space="preserve">Solustri Cristiano &amp; Nardi Gianbattista</t>
  </si>
  <si>
    <t xml:space="preserve">Mollusca Bivalvia Unionidae</t>
  </si>
  <si>
    <t xml:space="preserve">Nuova stazione di Anodonta woodiana</t>
  </si>
  <si>
    <t xml:space="preserve">Italia Centrale</t>
  </si>
  <si>
    <t xml:space="preserve">Tisselli Morena &amp; Giunchi Luigi</t>
  </si>
  <si>
    <t xml:space="preserve">Mollusca Gastropoda Caenogastropoda Rissoidae</t>
  </si>
  <si>
    <t xml:space="preserve">Dal nord-ovest della Turchia</t>
  </si>
  <si>
    <t xml:space="preserve">Moni Stefano &amp; Tabaneli Cesare</t>
  </si>
  <si>
    <t xml:space="preserve">Mollusca Gastropoda Cerithiopsidae</t>
  </si>
  <si>
    <t xml:space="preserve">Eumetula alicei</t>
  </si>
  <si>
    <t xml:space="preserve">Ospite atlantico nel Pliocene Romagnolo</t>
  </si>
  <si>
    <t xml:space="preserve">Sami Marco &amp; Tabanelli Cesare</t>
  </si>
  <si>
    <t xml:space="preserve">Mollusca Gastropoda Conoidea Clavatulidae</t>
  </si>
  <si>
    <t xml:space="preserve">Turricola sp.</t>
  </si>
  <si>
    <t xml:space="preserve">Parco Reg. della Vena del Gesso Romagnola</t>
  </si>
  <si>
    <t xml:space="preserve">Mollusca Gastropoda Conoidea Mitromorphidae</t>
  </si>
  <si>
    <t xml:space="preserve">Una nuova specie di Mitromorphidae</t>
  </si>
  <si>
    <t xml:space="preserve">Pliocene della Romagna</t>
  </si>
  <si>
    <t xml:space="preserve">Gardella Franco &amp; Tabanelli Cesare</t>
  </si>
  <si>
    <t xml:space="preserve">Mollusca Gastropoda Neogastropoda Fasciolaridae</t>
  </si>
  <si>
    <t xml:space="preserve">Fusus rostratus var. cingulata Foresti</t>
  </si>
  <si>
    <t xml:space="preserve">Mollusca Gastropoda Neogastropoda Fasciolariidae</t>
  </si>
  <si>
    <t xml:space="preserve">La famiglia Fasciolariidae nella serie marina plio-pleistocenica </t>
  </si>
  <si>
    <t xml:space="preserve">Romagna Occidentale</t>
  </si>
  <si>
    <t xml:space="preserve">Ceregato Alessandro, Rinaldi Emidio &amp; Tabanelli Cesare</t>
  </si>
  <si>
    <t xml:space="preserve">Mollusca Gastropoda Personidae</t>
  </si>
  <si>
    <t xml:space="preserve">Conferma presenza Personopsis grasi</t>
  </si>
  <si>
    <t xml:space="preserve">Pliocene di Castrocaro (FC)</t>
  </si>
  <si>
    <t xml:space="preserve">Mollusca Gastropoda Rissoidae</t>
  </si>
  <si>
    <t xml:space="preserve">Microstelma italica Tabanelli, 1994</t>
  </si>
  <si>
    <t xml:space="preserve">Ritrovamento nel Pliocene di Romagna</t>
  </si>
  <si>
    <t xml:space="preserve">Liverani Virgilio &amp; Tabanelli Cesare</t>
  </si>
  <si>
    <t xml:space="preserve">Mollusca Gastropoda, Bivalvia</t>
  </si>
  <si>
    <t xml:space="preserve">Collezione Ludovico Foresti</t>
  </si>
  <si>
    <t xml:space="preserve">Ceregato Alessandro &amp; Tabanelli Cesare</t>
  </si>
  <si>
    <t xml:space="preserve">Mollusca Mesogastropoda Rissoidea Iravadiidae</t>
  </si>
  <si>
    <t xml:space="preserve">Genere Ceratia adams</t>
  </si>
  <si>
    <t xml:space="preserve">Depositi Pliocenici della Romagna</t>
  </si>
  <si>
    <t xml:space="preserve">Mollusca, Bivalvia, Arcidae</t>
  </si>
  <si>
    <t xml:space="preserve">Anadara diluvii</t>
  </si>
  <si>
    <t xml:space="preserve">Adriatico Settentrionale</t>
  </si>
  <si>
    <t xml:space="preserve">Mollusca, Gastropoda, Aclididae</t>
  </si>
  <si>
    <t xml:space="preserve">Aclis bartolomeae n. sp.</t>
  </si>
  <si>
    <t xml:space="preserve">Pliocene di Romagna</t>
  </si>
  <si>
    <t xml:space="preserve">Tabanelli Cesare &amp; Segurini Romualdo</t>
  </si>
  <si>
    <t xml:space="preserve">Mollusca, Palaeoecology, Pliocene</t>
  </si>
  <si>
    <t xml:space="preserve">Nota preliminare alla malacofauna pliocenica</t>
  </si>
  <si>
    <t xml:space="preserve">Rio Albonello (Faenza)</t>
  </si>
  <si>
    <t xml:space="preserve">Mollusca, Scaphopoda</t>
  </si>
  <si>
    <t xml:space="preserve">Entalina expolita n.sp. Fossile del Pleistocene</t>
  </si>
  <si>
    <t xml:space="preserve">Molluschi conchiferi</t>
  </si>
  <si>
    <t xml:space="preserve">2° contributo dei molluschi conchiferi</t>
  </si>
  <si>
    <t xml:space="preserve">Costa Romagnola</t>
  </si>
  <si>
    <t xml:space="preserve">Note</t>
  </si>
  <si>
    <t xml:space="preserve">Nota del Presidente</t>
  </si>
  <si>
    <t xml:space="preserve">Rivalta Giovanni</t>
  </si>
  <si>
    <t xml:space="preserve">Ricordo di Carlo Bordon</t>
  </si>
  <si>
    <t xml:space="preserve">Edera</t>
  </si>
  <si>
    <t xml:space="preserve">Notulae erbario Zangheri</t>
  </si>
  <si>
    <t xml:space="preserve">Flora del parco</t>
  </si>
  <si>
    <t xml:space="preserve">Osteichthyes Cypriniformis Cyprinidae</t>
  </si>
  <si>
    <t xml:space="preserve">Rhodeus sericeus</t>
  </si>
  <si>
    <t xml:space="preserve">!a segnalaz. Per la Romagna</t>
  </si>
  <si>
    <t xml:space="preserve">De Paoli Andrea &amp; Busignani Glauco</t>
  </si>
  <si>
    <t xml:space="preserve">Osteichthyes Cyprinodontiformes Poecilidae</t>
  </si>
  <si>
    <t xml:space="preserve">Gambusia</t>
  </si>
  <si>
    <t xml:space="preserve">Dinamica</t>
  </si>
  <si>
    <t xml:space="preserve">De Paoli Andrea</t>
  </si>
  <si>
    <t xml:space="preserve">Status e distribuzione dello Spinarello</t>
  </si>
  <si>
    <t xml:space="preserve">Risorgive della Prov. Di Rimini</t>
  </si>
  <si>
    <t xml:space="preserve">Diversi Mauro &amp; Sami Marco</t>
  </si>
  <si>
    <t xml:space="preserve">Osteichthyes Serranidae</t>
  </si>
  <si>
    <t xml:space="preserve">Cernia Fossile</t>
  </si>
  <si>
    <t xml:space="preserve">Brisighella</t>
  </si>
  <si>
    <t xml:space="preserve">Mazza Giuseppe, Cianferoni Fabio, Bottacci Alessandro &amp; Zoccola Antonio</t>
  </si>
  <si>
    <t xml:space="preserve">Ravaglioli Michele, Viciani Daniele, Zoccola Antonio, Selvi Federico &amp; Bottacci Alessandro</t>
  </si>
  <si>
    <t xml:space="preserve">Foreste Casentinesi - Emilia Romagna</t>
  </si>
  <si>
    <t xml:space="preserve">Viciani Daniele &amp; Agostini Nevio</t>
  </si>
  <si>
    <t xml:space="preserve">Note illustrative</t>
  </si>
  <si>
    <t xml:space="preserve">Foreste Casentinesi-App. Tosco Romagnolo</t>
  </si>
  <si>
    <t xml:space="preserve">Ceccarelli Paolo, Agostini Nevio, Milandri Massimo &amp; Bonora Mario</t>
  </si>
  <si>
    <t xml:space="preserve">Picchio Nero - Dryocopus martius</t>
  </si>
  <si>
    <t xml:space="preserve">Parco Naz. Foreste Casentinesi</t>
  </si>
  <si>
    <t xml:space="preserve">Gonnelli Vincenzo, Bottacci Alessandro, Quilghini Giovanni &amp; Zoccola Antonio</t>
  </si>
  <si>
    <t xml:space="preserve">Parchi Naz. (Flora)</t>
  </si>
  <si>
    <t xml:space="preserve">Riserva Naturale Integrale Sasso Fratino</t>
  </si>
  <si>
    <t xml:space="preserve">Zangheri Sergio</t>
  </si>
  <si>
    <t xml:space="preserve">Pietro Zangheri e il Museo della Romagna</t>
  </si>
  <si>
    <t xml:space="preserve">Biografia</t>
  </si>
  <si>
    <t xml:space="preserve">Marsili Stefano</t>
  </si>
  <si>
    <t xml:space="preserve">Pisces Chondrichthyes Neoselachili</t>
  </si>
  <si>
    <t xml:space="preserve">Pliocene Elasmobranchs</t>
  </si>
  <si>
    <t xml:space="preserve">nella collez. Museo Civ. G. Scarabelli di Imola</t>
  </si>
  <si>
    <t xml:space="preserve">Costa Massimiliano, Lazzari Giorgio &amp; Penazzi Rocco</t>
  </si>
  <si>
    <t xml:space="preserve">Pisces Osteichthyes Cobitidae</t>
  </si>
  <si>
    <t xml:space="preserve">1a segn. Di Cobite mascherato</t>
  </si>
  <si>
    <t xml:space="preserve">Pisces Osteichthyes, Crustacea Decapoda</t>
  </si>
  <si>
    <t xml:space="preserve">Corsi d'acqua tributari del fiume Lamone</t>
  </si>
  <si>
    <t xml:space="preserve">Bacino idrografico (torrenti Acerreta, Tramazzo e Marzeno)</t>
  </si>
  <si>
    <t xml:space="preserve">Martinetto &amp; Sami</t>
  </si>
  <si>
    <t xml:space="preserve">Pleistocene medio-iniziale</t>
  </si>
  <si>
    <t xml:space="preserve">Paleoflora delle "Sabbie Gialle"</t>
  </si>
  <si>
    <t xml:space="preserve">Oriolo presso Faena (RA)</t>
  </si>
  <si>
    <t xml:space="preserve">Fauna batiale, ospiti atlantici, molluschi</t>
  </si>
  <si>
    <t xml:space="preserve">Romagna , Mediterraneo</t>
  </si>
  <si>
    <t xml:space="preserve">Nuove tematiche</t>
  </si>
  <si>
    <t xml:space="preserve">Paleocomunità batiali e molluschi bentonici</t>
  </si>
  <si>
    <t xml:space="preserve">Gonnelli Vincenzo, Zoccola Antonio &amp; Norcini Fabio</t>
  </si>
  <si>
    <t xml:space="preserve">Pteridophyta</t>
  </si>
  <si>
    <t xml:space="preserve">Pteridophyta Angiospermae</t>
  </si>
  <si>
    <t xml:space="preserve">Indagine sulla flora infestante</t>
  </si>
  <si>
    <t xml:space="preserve">Cereali di Romagna</t>
  </si>
  <si>
    <t xml:space="preserve">Gonnelli V., Zoccola A., Agostini N., Bigiarini S., Norcini F., Alterini A. &amp; Panteri C. </t>
  </si>
  <si>
    <t xml:space="preserve">Conferma della presenza di Lycopodium cl.</t>
  </si>
  <si>
    <t xml:space="preserve">Scaravelli Dino &amp; Gavanelli Gildo</t>
  </si>
  <si>
    <t xml:space="preserve">Reptilia, Chelonidae</t>
  </si>
  <si>
    <t xml:space="preserve">I Cheloni dei Civici Musei di Imola</t>
  </si>
  <si>
    <t xml:space="preserve">Elenco delle specie descritte e a lai dedicate</t>
  </si>
  <si>
    <t xml:space="preserve">Bottacci Alessandro, Crudele Guido &amp; Zoccola Antonio</t>
  </si>
  <si>
    <t xml:space="preserve">Ricolonizzazione vegetale</t>
  </si>
  <si>
    <t xml:space="preserve">Notizie nat. Rivalta Giovanni</t>
  </si>
  <si>
    <t xml:space="preserve">Ricordo di Carlo Bordon (1921-2012)</t>
  </si>
  <si>
    <t xml:space="preserve">Taxa Paleozoologici</t>
  </si>
  <si>
    <t xml:space="preserve">06s</t>
  </si>
  <si>
    <t xml:space="preserve">Taxa proposti dall'autore fino al 1995</t>
  </si>
  <si>
    <t xml:space="preserve">Alcune aggiunte</t>
  </si>
  <si>
    <t xml:space="preserve">Costa Massimiliano &amp; Ricci Roberta</t>
  </si>
  <si>
    <t xml:space="preserve">Vertebrata</t>
  </si>
  <si>
    <t xml:space="preserve">Fauna delle vasche dello Zuccherificio</t>
  </si>
  <si>
    <t xml:space="preserve">Mezzano (Ravenna)</t>
  </si>
  <si>
    <t xml:space="preserve">Tedaldi Giancarlo &amp; Laghi Paolo</t>
  </si>
  <si>
    <t xml:space="preserve">Vertebrata Amphibia Urodela Anura</t>
  </si>
  <si>
    <t xml:space="preserve">1° contributo - Atlante erpetologico</t>
  </si>
  <si>
    <t xml:space="preserve">Vertebrata Aves</t>
  </si>
  <si>
    <t xml:space="preserve">Nidificazione di Poiana</t>
  </si>
  <si>
    <t xml:space="preserve">Uccelli albini e melanici</t>
  </si>
  <si>
    <t xml:space="preserve">In mia collezione</t>
  </si>
  <si>
    <t xml:space="preserve">Ricerca in laghetto pesca sportiva</t>
  </si>
  <si>
    <t xml:space="preserve">Castenaso (BO) - pericolo x stanziali e di passo</t>
  </si>
  <si>
    <t xml:space="preserve">Vertebrata Reptilia Gekkonidae Viperidae</t>
  </si>
  <si>
    <t xml:space="preserve">Ritrovamenti insoliti in Romagna</t>
  </si>
  <si>
    <t xml:space="preserve">Vertebrata, Aves, Charadriiformes</t>
  </si>
  <si>
    <t xml:space="preserve">Comunità di Caradriformi</t>
  </si>
  <si>
    <t xml:space="preserve">Nell'Ortazzo (Ravenna)</t>
  </si>
  <si>
    <t xml:space="preserve">Montanari Sergio, Faggi Giorgio, Sirotti Maurizio, Contarini Ettore, Alessandrini Alessandro</t>
  </si>
  <si>
    <t xml:space="preserve">Aggiornamenti floristici x la Romagna. 2a serie</t>
  </si>
  <si>
    <t xml:space="preserve">Viciani Daniele &amp; Gonnelli Vincenzo</t>
  </si>
  <si>
    <t xml:space="preserve">Notulae sulla Flora del Parco</t>
  </si>
  <si>
    <t xml:space="preserve">Check-list Cerambicidi Coleoptera Xylophytophaga</t>
  </si>
  <si>
    <t xml:space="preserve">P.N. Vena del Gesso romagnola</t>
  </si>
  <si>
    <r>
      <rPr>
        <sz val="10"/>
        <rFont val="Arial"/>
        <family val="0"/>
      </rPr>
      <t xml:space="preserve">Nuova specie di</t>
    </r>
    <r>
      <rPr>
        <i val="true"/>
        <sz val="10"/>
        <rFont val="Arial"/>
        <family val="2"/>
      </rPr>
      <t xml:space="preserve"> Hydrellia</t>
    </r>
    <r>
      <rPr>
        <sz val="10"/>
        <rFont val="Arial"/>
        <family val="2"/>
      </rPr>
      <t xml:space="preserve"> della Romagna</t>
    </r>
  </si>
  <si>
    <r>
      <rPr>
        <sz val="10"/>
        <rFont val="Arial"/>
        <family val="0"/>
      </rPr>
      <t xml:space="preserve">Due nuove specie di </t>
    </r>
    <r>
      <rPr>
        <i val="true"/>
        <sz val="10"/>
        <rFont val="Arial"/>
        <family val="2"/>
      </rPr>
      <t xml:space="preserve">Crossopalpus</t>
    </r>
    <r>
      <rPr>
        <sz val="10"/>
        <rFont val="Arial"/>
        <family val="2"/>
      </rPr>
      <t xml:space="preserve"> Bigor</t>
    </r>
  </si>
  <si>
    <t xml:space="preserve">con chiave per il riconoscimento delle specie italiane</t>
  </si>
  <si>
    <t xml:space="preserve">Tisselli Morena &amp; Giumchi Luigi</t>
  </si>
  <si>
    <t xml:space="preserve">Errata corrige ed addenda Quad. n. 37</t>
  </si>
  <si>
    <t xml:space="preserve">pag. 163-174</t>
  </si>
  <si>
    <t xml:space="preserve">Luna Mario</t>
  </si>
  <si>
    <t xml:space="preserve">Acmaeodera tassii nuova per il Lazio + Agg.ti</t>
  </si>
  <si>
    <t xml:space="preserve">Per i Buprestidi dell'Appennino umbro</t>
  </si>
  <si>
    <t xml:space="preserve">New data on the Xantholinini of China. 25</t>
  </si>
  <si>
    <t xml:space="preserve">New records</t>
  </si>
  <si>
    <t xml:space="preserve">Matteini Palmerini Maurizio,Landi Luciano &amp; Mingazzini Alfio</t>
  </si>
  <si>
    <t xml:space="preserve">Insecta Hymenoptera Chrysididae</t>
  </si>
  <si>
    <r>
      <rPr>
        <sz val="10"/>
        <rFont val="Arial"/>
        <family val="2"/>
      </rPr>
      <t xml:space="preserve">Osservazioni su criside </t>
    </r>
    <r>
      <rPr>
        <i val="true"/>
        <sz val="10"/>
        <rFont val="Arial"/>
        <family val="2"/>
      </rPr>
      <t xml:space="preserve">Stilbum cyanurum</t>
    </r>
  </si>
  <si>
    <t xml:space="preserve">Primavera gialla</t>
  </si>
  <si>
    <t xml:space="preserve">Baronio Piero</t>
  </si>
  <si>
    <t xml:space="preserve">Su Campedelli Guido - naturalista di Bagnacavallo (RA)</t>
  </si>
  <si>
    <t xml:space="preserve">Curiosità</t>
  </si>
  <si>
    <t xml:space="preserve">Valeriana montana</t>
  </si>
  <si>
    <t xml:space="preserve">Vari</t>
  </si>
  <si>
    <t xml:space="preserve">Neotinea intacta</t>
  </si>
  <si>
    <t xml:space="preserve">Sponda destra Lago di Ridracoli - Santa Sofia FC sp. Destra</t>
  </si>
  <si>
    <t xml:space="preserve">Dicotyledones Boraginaceae</t>
  </si>
  <si>
    <t xml:space="preserve">Anchusa barrelieri</t>
  </si>
  <si>
    <t xml:space="preserve">Balze di Verghereto, M.te Fumaiolo Ripa della Moia FC 1250 m. </t>
  </si>
  <si>
    <t xml:space="preserve">Ophrys crabronifera</t>
  </si>
  <si>
    <t xml:space="preserve">Comune di Misano RN - loc. Santamonica</t>
  </si>
  <si>
    <t xml:space="preserve">Goodyera repens</t>
  </si>
  <si>
    <t xml:space="preserve">Comune di Montecopiolo PU loc. Ponte Conca</t>
  </si>
  <si>
    <t xml:space="preserve">Bagli Loris, Morolli Simone</t>
  </si>
  <si>
    <t xml:space="preserve">Dactylorhiza romana</t>
  </si>
  <si>
    <t xml:space="preserve">Monte Faggeto (nel castagneto) Comune di Montefiore RN m. 400</t>
  </si>
  <si>
    <t xml:space="preserve">Comune di Bagno di R. FC loc. Castello </t>
  </si>
  <si>
    <t xml:space="preserve">Tazzari Kristian, Montanari Sergio</t>
  </si>
  <si>
    <t xml:space="preserve">Monodicotyledones Iridaceae</t>
  </si>
  <si>
    <t xml:space="preserve">Hermodactylus tuberosus</t>
  </si>
  <si>
    <t xml:space="preserve">Periferia di Argenta FE</t>
  </si>
  <si>
    <t xml:space="preserve">Laghi Paolo, Betti Giovanni</t>
  </si>
  <si>
    <t xml:space="preserve">Comune di Premilcuore FC</t>
  </si>
  <si>
    <t xml:space="preserve">Laghi Paolo, Tedaldi Giancarlo, Zeresi Mario</t>
  </si>
  <si>
    <t xml:space="preserve">Himantoglossum robertianum</t>
  </si>
  <si>
    <t xml:space="preserve">Comune di Galeata FC</t>
  </si>
  <si>
    <t xml:space="preserve">Laghi Paolo, Lastrucci Lorenzo, Viciani Daniele</t>
  </si>
  <si>
    <t xml:space="preserve">Carex pseudocyperus</t>
  </si>
  <si>
    <t xml:space="preserve">Comune di San Godenzo FI loc. Laghetto della Gorga Nera</t>
  </si>
  <si>
    <t xml:space="preserve">Laghi Paolo, Zaresi Mario</t>
  </si>
  <si>
    <t xml:space="preserve">Epigogium aphyllum</t>
  </si>
  <si>
    <t xml:space="preserve">Comune di Santa Sofia FC loc. Campigna</t>
  </si>
  <si>
    <t xml:space="preserve">Pinna Alessandro</t>
  </si>
  <si>
    <t xml:space="preserve">Coleoptera Dytiscidae</t>
  </si>
  <si>
    <t xml:space="preserve">Hydroporus limbatus</t>
  </si>
  <si>
    <t xml:space="preserve">Comune di Goro FE Loc. Taglio della Falce</t>
  </si>
  <si>
    <t xml:space="preserve">Eurythyrea micans</t>
  </si>
  <si>
    <t xml:space="preserve">Comune di Verona VR Loc. Montorio</t>
  </si>
  <si>
    <t xml:space="preserve">Morelli Alessio, Giovagnoli Giacomo, Petrioli Andrea, Fanti Fabrizio</t>
  </si>
  <si>
    <t xml:space="preserve">Lygistopterus sanguineus</t>
  </si>
  <si>
    <t xml:space="preserve">Sorgente Tirino AQ Abruzzo </t>
  </si>
  <si>
    <t xml:space="preserve">Fossombrone PU Marche loc. San Martino del Piano</t>
  </si>
  <si>
    <t xml:space="preserve">Casali Sandro, Priori Pamela, Giacomini Giada, Scaravelli Dino</t>
  </si>
  <si>
    <t xml:space="preserve">Myotis daubentonii</t>
  </si>
  <si>
    <t xml:space="preserve">Loc. Gualdicciolo di Acquaviva - Rio Re - RSM</t>
  </si>
  <si>
    <t xml:space="preserve">Mollusca Gastropoda,Caenogastropoda,Triphoroidea Cerithiopsidae</t>
  </si>
  <si>
    <t xml:space="preserve">Nuova specie di Spinoseila Maxwell</t>
  </si>
  <si>
    <t xml:space="preserve">Monte Cerreto (Castrocaro)</t>
  </si>
  <si>
    <t xml:space="preserve">Mollusca Gastropoda Cancellariidae</t>
  </si>
  <si>
    <t xml:space="preserve">Segnalazione di Admete viridula (Fab.)</t>
  </si>
  <si>
    <t xml:space="preserve">Piacenziano e Gelasiano - Bacino Padano Mediterraneo</t>
  </si>
  <si>
    <t xml:space="preserve">Pezzi Giovanna,Milandri Massimo,Barlotti Davide &amp; Ubaldi Davide</t>
  </si>
  <si>
    <t xml:space="preserve">Paesaggio vegetale</t>
  </si>
  <si>
    <t xml:space="preserve">Balze di Verghereto, Monte Fumaiolo e</t>
  </si>
  <si>
    <t xml:space="preserve">Ripa della Moia</t>
  </si>
  <si>
    <t xml:space="preserve">Fariselli Riccardo</t>
  </si>
  <si>
    <t xml:space="preserve">Briofite</t>
  </si>
  <si>
    <t xml:space="preserve">Pineta di Milano Marittima (RA)</t>
  </si>
  <si>
    <t xml:space="preserve">Descrizione di tre nuove specie di Hydrellia IT</t>
  </si>
  <si>
    <t xml:space="preserve">Ditteri Museo Storia Naturale di Venezia</t>
  </si>
  <si>
    <t xml:space="preserve">Due nuove specie:Bacotia claustrella e Ptilocephala wockei</t>
  </si>
  <si>
    <t xml:space="preserve">Parco Nazionale Foreste Casentinesi</t>
  </si>
  <si>
    <t xml:space="preserve">Neri Paolo &amp; Toledano Luca</t>
  </si>
  <si>
    <t xml:space="preserve">Note tassonomiche Bamb. Philochthus</t>
  </si>
  <si>
    <t xml:space="preserve">Neri Paolo, Bonavita Paolo &amp; Vigna Taglianti Augusto</t>
  </si>
  <si>
    <t xml:space="preserve">Note tassonomiche Bamb. Sinechostictus</t>
  </si>
  <si>
    <t xml:space="preserve">Chiave di determinazione</t>
  </si>
  <si>
    <t xml:space="preserve">Schizzerotto Antonio &amp; Pederzani Fernando</t>
  </si>
  <si>
    <t xml:space="preserve">Nuove specie di Hydrovatus</t>
  </si>
  <si>
    <t xml:space="preserve">Parco Nazionale Niokolo-Koba in Senegal</t>
  </si>
  <si>
    <t xml:space="preserve">New data on the Xantholinini of  Oriental Region</t>
  </si>
  <si>
    <t xml:space="preserve">New species of Himmala from North Thailand</t>
  </si>
  <si>
    <t xml:space="preserve">Terzani Fabio &amp; Ceccolini Filippo</t>
  </si>
  <si>
    <t xml:space="preserve">Insecta Coleoptera Mycteridae</t>
  </si>
  <si>
    <t xml:space="preserve">Il genere Mycterus Sch 1798 in Italia</t>
  </si>
  <si>
    <t xml:space="preserve">Nuova chiave dicotomica</t>
  </si>
  <si>
    <t xml:space="preserve">Insecta Lepidoptera  Psychidae</t>
  </si>
  <si>
    <t xml:space="preserve">Ptilocephala liguriensis - riconosciuta validità</t>
  </si>
  <si>
    <t xml:space="preserve">Liguria - Italia</t>
  </si>
  <si>
    <t xml:space="preserve">Contarini Ettore &amp; Ercolani Roberto</t>
  </si>
  <si>
    <t xml:space="preserve">Mala tempora currunt……..</t>
  </si>
  <si>
    <t xml:space="preserve">Stranezze della natura </t>
  </si>
  <si>
    <t xml:space="preserve">Mais - il fiore maschile produce pannocchia (vedi foto)</t>
  </si>
  <si>
    <t xml:space="preserve">Il Frosone</t>
  </si>
  <si>
    <t xml:space="preserve">Ricordi……………..</t>
  </si>
  <si>
    <t xml:space="preserve">Lazzari Giorgio, Saiani Daniele &amp; Camprini Daniele</t>
  </si>
  <si>
    <t xml:space="preserve">Prov. Di Ravenna - loc. Marina Romea + altri</t>
  </si>
  <si>
    <t xml:space="preserve">Prov. Di Ravenna - Casal Borsetti + altri</t>
  </si>
  <si>
    <t xml:space="preserve">Fabbri Robarto</t>
  </si>
  <si>
    <t xml:space="preserve">Chlaenius (Trichochlaenius) chrysocephalus</t>
  </si>
  <si>
    <t xml:space="preserve">Emilia-Romagna - varie località</t>
  </si>
  <si>
    <t xml:space="preserve">Landi Luciano &amp; Contarini Ettore</t>
  </si>
  <si>
    <t xml:space="preserve">Semanotus russicus</t>
  </si>
  <si>
    <t xml:space="preserve">Emilia-Romagna - loc. S.Agata sul Santerno</t>
  </si>
  <si>
    <t xml:space="preserve">Ceccolini Filippo &amp; Barbagli Fausto</t>
  </si>
  <si>
    <t xml:space="preserve">Physetopoda punctata</t>
  </si>
  <si>
    <t xml:space="preserve">Umbria - Città di Castello - loc. Capegliano</t>
  </si>
  <si>
    <t xml:space="preserve">Proserpinus proserpina</t>
  </si>
  <si>
    <t xml:space="preserve">Marche - Prov. Pesaro/Urbino -  Bruchi in varie località</t>
  </si>
  <si>
    <t xml:space="preserve">Mandelli Michaela &amp; Florio Daniela</t>
  </si>
  <si>
    <t xml:space="preserve">Pisces Squaliformes Oxynotidae</t>
  </si>
  <si>
    <t xml:space="preserve">Oxynotus centrina</t>
  </si>
  <si>
    <t xml:space="preserve">Pescato al largo di Rimini</t>
  </si>
  <si>
    <t xml:space="preserve">Il simbolo * vuol dire località non romagnola</t>
  </si>
  <si>
    <t xml:space="preserve">Il simbolo ^ vuol dire postu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0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3" min="3" style="2" width="50.7"/>
    <col collapsed="false" customWidth="true" hidden="false" outlineLevel="0" max="4" min="4" style="1" width="10.85"/>
    <col collapsed="false" customWidth="true" hidden="false" outlineLevel="0" max="5" min="5" style="3" width="4.99"/>
    <col collapsed="false" customWidth="true" hidden="false" outlineLevel="0" max="6" min="6" style="1" width="4.99"/>
    <col collapsed="false" customWidth="true" hidden="false" outlineLevel="0" max="7" min="7" style="4" width="4.7"/>
    <col collapsed="false" customWidth="true" hidden="false" outlineLevel="0" max="8" min="8" style="4" width="2.7"/>
    <col collapsed="false" customWidth="true" hidden="false" outlineLevel="0" max="9" min="9" style="1" width="40.7"/>
    <col collapsed="false" customWidth="true" hidden="false" outlineLevel="0" max="10" min="10" style="1" width="5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/>
      <c r="I1" s="6" t="s">
        <v>7</v>
      </c>
      <c r="J1" s="6" t="s">
        <v>8</v>
      </c>
    </row>
    <row r="2" customFormat="false" ht="12.75" hidden="false" customHeight="false" outlineLevel="0" collapsed="false">
      <c r="A2" s="1" t="n">
        <f aca="false">SUM(A1)+1</f>
        <v>1</v>
      </c>
      <c r="B2" s="1" t="s">
        <v>9</v>
      </c>
      <c r="C2" s="2" t="s">
        <v>10</v>
      </c>
      <c r="D2" s="1" t="s">
        <v>11</v>
      </c>
      <c r="E2" s="3" t="n">
        <v>17</v>
      </c>
      <c r="F2" s="1" t="n">
        <v>111</v>
      </c>
      <c r="I2" s="2" t="s">
        <v>12</v>
      </c>
      <c r="J2" s="2" t="s">
        <v>13</v>
      </c>
    </row>
    <row r="3" customFormat="false" ht="12.75" hidden="false" customHeight="false" outlineLevel="0" collapsed="false">
      <c r="A3" s="1" t="n">
        <f aca="false">SUM(A2)+1</f>
        <v>2</v>
      </c>
      <c r="B3" s="2" t="s">
        <v>14</v>
      </c>
      <c r="C3" s="2" t="s">
        <v>15</v>
      </c>
      <c r="D3" s="1" t="s">
        <v>11</v>
      </c>
      <c r="E3" s="3" t="n">
        <v>22</v>
      </c>
      <c r="F3" s="1" t="n">
        <v>129</v>
      </c>
      <c r="I3" s="2" t="s">
        <v>16</v>
      </c>
    </row>
    <row r="4" customFormat="false" ht="12.75" hidden="false" customHeight="false" outlineLevel="0" collapsed="false">
      <c r="A4" s="1" t="n">
        <f aca="false">SUM(A3)+1</f>
        <v>3</v>
      </c>
      <c r="B4" s="1" t="s">
        <v>17</v>
      </c>
      <c r="C4" s="2" t="s">
        <v>18</v>
      </c>
      <c r="D4" s="1" t="s">
        <v>11</v>
      </c>
      <c r="E4" s="3" t="n">
        <v>18</v>
      </c>
      <c r="F4" s="1" t="n">
        <v>156</v>
      </c>
      <c r="I4" s="1" t="s">
        <v>19</v>
      </c>
    </row>
    <row r="5" customFormat="false" ht="12.75" hidden="false" customHeight="false" outlineLevel="0" collapsed="false">
      <c r="A5" s="1" t="n">
        <f aca="false">SUM(A4)+1</f>
        <v>4</v>
      </c>
      <c r="B5" s="1" t="s">
        <v>14</v>
      </c>
      <c r="C5" s="2" t="s">
        <v>20</v>
      </c>
      <c r="D5" s="1" t="s">
        <v>11</v>
      </c>
      <c r="E5" s="3" t="n">
        <v>18</v>
      </c>
      <c r="F5" s="1" t="n">
        <v>153</v>
      </c>
      <c r="I5" s="1" t="s">
        <v>21</v>
      </c>
      <c r="J5" s="1" t="s">
        <v>22</v>
      </c>
    </row>
    <row r="6" customFormat="false" ht="12.75" hidden="false" customHeight="false" outlineLevel="0" collapsed="false">
      <c r="A6" s="1" t="n">
        <f aca="false">SUM(A5)+1</f>
        <v>5</v>
      </c>
      <c r="B6" s="2" t="s">
        <v>14</v>
      </c>
      <c r="C6" s="2" t="s">
        <v>23</v>
      </c>
      <c r="D6" s="1" t="s">
        <v>11</v>
      </c>
      <c r="E6" s="3" t="n">
        <v>23</v>
      </c>
      <c r="F6" s="1" t="n">
        <v>195</v>
      </c>
      <c r="I6" s="2" t="s">
        <v>24</v>
      </c>
      <c r="J6" s="1" t="s">
        <v>25</v>
      </c>
    </row>
    <row r="7" customFormat="false" ht="12.75" hidden="false" customHeight="false" outlineLevel="0" collapsed="false">
      <c r="A7" s="1" t="n">
        <f aca="false">SUM(A6)+1</f>
        <v>6</v>
      </c>
      <c r="B7" s="1" t="s">
        <v>26</v>
      </c>
      <c r="C7" s="2" t="s">
        <v>27</v>
      </c>
      <c r="D7" s="1" t="s">
        <v>11</v>
      </c>
      <c r="E7" s="3" t="n">
        <v>27</v>
      </c>
      <c r="F7" s="1" t="n">
        <v>251</v>
      </c>
      <c r="I7" s="1" t="s">
        <v>28</v>
      </c>
      <c r="J7" s="1" t="s">
        <v>29</v>
      </c>
    </row>
    <row r="8" customFormat="false" ht="12.75" hidden="false" customHeight="false" outlineLevel="0" collapsed="false">
      <c r="A8" s="1" t="n">
        <f aca="false">SUM(A7)+1</f>
        <v>7</v>
      </c>
      <c r="B8" s="1" t="s">
        <v>30</v>
      </c>
      <c r="C8" s="2" t="s">
        <v>31</v>
      </c>
      <c r="D8" s="1" t="s">
        <v>11</v>
      </c>
      <c r="E8" s="3" t="n">
        <v>34</v>
      </c>
      <c r="F8" s="1" t="n">
        <v>125</v>
      </c>
      <c r="I8" s="1" t="s">
        <v>32</v>
      </c>
      <c r="J8" s="1" t="s">
        <v>33</v>
      </c>
    </row>
    <row r="9" customFormat="false" ht="12.75" hidden="false" customHeight="false" outlineLevel="0" collapsed="false">
      <c r="A9" s="1" t="n">
        <f aca="false">SUM(A8)+1</f>
        <v>8</v>
      </c>
      <c r="B9" s="2" t="s">
        <v>34</v>
      </c>
      <c r="C9" s="2" t="s">
        <v>35</v>
      </c>
      <c r="D9" s="1" t="s">
        <v>11</v>
      </c>
      <c r="E9" s="3" t="n">
        <v>5</v>
      </c>
      <c r="F9" s="1" t="n">
        <v>73</v>
      </c>
      <c r="I9" s="1" t="s">
        <v>36</v>
      </c>
      <c r="J9" s="1" t="s">
        <v>37</v>
      </c>
    </row>
    <row r="10" customFormat="false" ht="12.75" hidden="false" customHeight="false" outlineLevel="0" collapsed="false">
      <c r="A10" s="1" t="n">
        <f aca="false">SUM(A9)+1</f>
        <v>9</v>
      </c>
      <c r="B10" s="2" t="s">
        <v>34</v>
      </c>
      <c r="C10" s="2" t="s">
        <v>35</v>
      </c>
      <c r="D10" s="1" t="s">
        <v>11</v>
      </c>
      <c r="E10" s="3" t="n">
        <v>21</v>
      </c>
      <c r="F10" s="1" t="n">
        <v>137</v>
      </c>
      <c r="I10" s="1" t="s">
        <v>38</v>
      </c>
      <c r="J10" s="1" t="s">
        <v>39</v>
      </c>
    </row>
    <row r="11" customFormat="false" ht="12.75" hidden="false" customHeight="false" outlineLevel="0" collapsed="false">
      <c r="A11" s="1" t="n">
        <f aca="false">SUM(A10)+1</f>
        <v>10</v>
      </c>
      <c r="B11" s="1" t="s">
        <v>40</v>
      </c>
      <c r="C11" s="2" t="s">
        <v>35</v>
      </c>
      <c r="D11" s="1" t="s">
        <v>11</v>
      </c>
      <c r="E11" s="3" t="n">
        <v>18</v>
      </c>
      <c r="F11" s="1" t="n">
        <v>139</v>
      </c>
      <c r="I11" s="1" t="s">
        <v>41</v>
      </c>
      <c r="J11" s="1" t="s">
        <v>42</v>
      </c>
    </row>
    <row r="12" customFormat="false" ht="12.75" hidden="false" customHeight="false" outlineLevel="0" collapsed="false">
      <c r="A12" s="1" t="n">
        <f aca="false">SUM(A11)+1</f>
        <v>11</v>
      </c>
      <c r="B12" s="1" t="s">
        <v>34</v>
      </c>
      <c r="C12" s="2" t="s">
        <v>35</v>
      </c>
      <c r="D12" s="1" t="s">
        <v>11</v>
      </c>
      <c r="E12" s="3" t="n">
        <v>36</v>
      </c>
      <c r="F12" s="1" t="n">
        <v>191</v>
      </c>
      <c r="I12" s="1" t="s">
        <v>43</v>
      </c>
      <c r="J12" s="1" t="s">
        <v>44</v>
      </c>
    </row>
    <row r="13" customFormat="false" ht="12.75" hidden="false" customHeight="false" outlineLevel="0" collapsed="false">
      <c r="A13" s="1" t="n">
        <f aca="false">SUM(A12)+1</f>
        <v>12</v>
      </c>
      <c r="B13" s="1" t="s">
        <v>14</v>
      </c>
      <c r="C13" s="2" t="s">
        <v>45</v>
      </c>
      <c r="D13" s="1" t="s">
        <v>11</v>
      </c>
      <c r="E13" s="3" t="n">
        <v>32</v>
      </c>
      <c r="F13" s="1" t="n">
        <v>191</v>
      </c>
      <c r="I13" s="1" t="s">
        <v>46</v>
      </c>
      <c r="J13" s="1" t="s">
        <v>47</v>
      </c>
    </row>
    <row r="14" customFormat="false" ht="12.75" hidden="false" customHeight="false" outlineLevel="0" collapsed="false">
      <c r="A14" s="1" t="n">
        <f aca="false">SUM(A13)+1</f>
        <v>13</v>
      </c>
      <c r="B14" s="1" t="s">
        <v>48</v>
      </c>
      <c r="C14" s="2" t="s">
        <v>49</v>
      </c>
      <c r="D14" s="1" t="s">
        <v>11</v>
      </c>
      <c r="E14" s="3" t="n">
        <v>3</v>
      </c>
      <c r="F14" s="1" t="n">
        <v>73</v>
      </c>
      <c r="I14" s="1" t="s">
        <v>50</v>
      </c>
    </row>
    <row r="15" customFormat="false" ht="12.75" hidden="false" customHeight="false" outlineLevel="0" collapsed="false">
      <c r="A15" s="1" t="n">
        <f aca="false">SUM(A14)+1</f>
        <v>14</v>
      </c>
      <c r="B15" s="2" t="s">
        <v>51</v>
      </c>
      <c r="C15" s="2" t="s">
        <v>52</v>
      </c>
      <c r="D15" s="1" t="s">
        <v>11</v>
      </c>
      <c r="E15" s="3" t="n">
        <v>5</v>
      </c>
      <c r="F15" s="1" t="n">
        <v>63</v>
      </c>
      <c r="I15" s="1" t="s">
        <v>53</v>
      </c>
      <c r="J15" s="1" t="s">
        <v>52</v>
      </c>
    </row>
    <row r="16" customFormat="false" ht="12.75" hidden="false" customHeight="false" outlineLevel="0" collapsed="false">
      <c r="A16" s="1" t="n">
        <f aca="false">SUM(A15)+1</f>
        <v>15</v>
      </c>
      <c r="B16" s="1" t="s">
        <v>54</v>
      </c>
      <c r="C16" s="2" t="s">
        <v>55</v>
      </c>
      <c r="D16" s="1" t="s">
        <v>11</v>
      </c>
      <c r="E16" s="3" t="n">
        <v>23</v>
      </c>
      <c r="F16" s="1" t="n">
        <v>199</v>
      </c>
      <c r="I16" s="2" t="s">
        <v>56</v>
      </c>
    </row>
    <row r="17" customFormat="false" ht="12.75" hidden="false" customHeight="false" outlineLevel="0" collapsed="false">
      <c r="A17" s="1" t="n">
        <f aca="false">SUM(A16)+1</f>
        <v>16</v>
      </c>
      <c r="B17" s="2" t="s">
        <v>34</v>
      </c>
      <c r="C17" s="2" t="s">
        <v>57</v>
      </c>
      <c r="D17" s="1" t="s">
        <v>11</v>
      </c>
      <c r="E17" s="3" t="n">
        <v>8</v>
      </c>
      <c r="F17" s="1" t="n">
        <v>77</v>
      </c>
      <c r="I17" s="1" t="s">
        <v>58</v>
      </c>
    </row>
    <row r="18" customFormat="false" ht="12.75" hidden="false" customHeight="false" outlineLevel="0" collapsed="false">
      <c r="A18" s="1" t="n">
        <f aca="false">SUM(A17)+1</f>
        <v>17</v>
      </c>
      <c r="B18" s="1" t="s">
        <v>59</v>
      </c>
      <c r="C18" s="2" t="s">
        <v>60</v>
      </c>
      <c r="D18" s="1" t="s">
        <v>11</v>
      </c>
      <c r="E18" s="3" t="n">
        <v>31</v>
      </c>
      <c r="F18" s="1" t="n">
        <v>181</v>
      </c>
      <c r="I18" s="1" t="s">
        <v>61</v>
      </c>
      <c r="J18" s="1" t="s">
        <v>62</v>
      </c>
    </row>
    <row r="19" customFormat="false" ht="12.75" hidden="false" customHeight="false" outlineLevel="0" collapsed="false">
      <c r="A19" s="1" t="n">
        <f aca="false">SUM(A18)+1</f>
        <v>18</v>
      </c>
      <c r="B19" s="1" t="s">
        <v>63</v>
      </c>
      <c r="C19" s="2" t="s">
        <v>64</v>
      </c>
      <c r="D19" s="1" t="s">
        <v>11</v>
      </c>
      <c r="E19" s="3" t="s">
        <v>65</v>
      </c>
      <c r="F19" s="1" t="n">
        <v>139</v>
      </c>
      <c r="I19" s="1" t="s">
        <v>66</v>
      </c>
      <c r="J19" s="1" t="s">
        <v>67</v>
      </c>
    </row>
    <row r="20" customFormat="false" ht="12.75" hidden="false" customHeight="false" outlineLevel="0" collapsed="false">
      <c r="A20" s="1" t="n">
        <f aca="false">SUM(A19)+1</f>
        <v>19</v>
      </c>
      <c r="B20" s="2" t="s">
        <v>68</v>
      </c>
      <c r="C20" s="2" t="s">
        <v>64</v>
      </c>
      <c r="D20" s="1" t="s">
        <v>11</v>
      </c>
      <c r="E20" s="3" t="n">
        <v>22</v>
      </c>
      <c r="F20" s="1" t="n">
        <v>141</v>
      </c>
      <c r="I20" s="2" t="s">
        <v>69</v>
      </c>
      <c r="J20" s="2" t="s">
        <v>70</v>
      </c>
    </row>
    <row r="21" customFormat="false" ht="12.75" hidden="false" customHeight="false" outlineLevel="0" collapsed="false">
      <c r="A21" s="1" t="n">
        <f aca="false">SUM(A20)+1</f>
        <v>20</v>
      </c>
      <c r="B21" s="1" t="s">
        <v>71</v>
      </c>
      <c r="C21" s="2" t="s">
        <v>72</v>
      </c>
      <c r="D21" s="1" t="s">
        <v>11</v>
      </c>
      <c r="E21" s="3" t="n">
        <v>10</v>
      </c>
      <c r="F21" s="1" t="n">
        <v>51</v>
      </c>
      <c r="I21" s="1" t="s">
        <v>73</v>
      </c>
      <c r="J21" s="1" t="s">
        <v>74</v>
      </c>
    </row>
    <row r="22" customFormat="false" ht="12.75" hidden="false" customHeight="false" outlineLevel="0" collapsed="false">
      <c r="A22" s="1" t="n">
        <f aca="false">SUM(A21)+1</f>
        <v>21</v>
      </c>
      <c r="B22" s="2" t="s">
        <v>34</v>
      </c>
      <c r="C22" s="2" t="s">
        <v>75</v>
      </c>
      <c r="D22" s="1" t="s">
        <v>11</v>
      </c>
      <c r="E22" s="3" t="n">
        <v>12</v>
      </c>
      <c r="F22" s="1" t="n">
        <v>73</v>
      </c>
      <c r="I22" s="2" t="s">
        <v>76</v>
      </c>
      <c r="J22" s="2" t="s">
        <v>77</v>
      </c>
    </row>
    <row r="23" customFormat="false" ht="12.75" hidden="false" customHeight="false" outlineLevel="0" collapsed="false">
      <c r="A23" s="1" t="n">
        <f aca="false">SUM(A22)+1</f>
        <v>22</v>
      </c>
      <c r="B23" s="2" t="s">
        <v>34</v>
      </c>
      <c r="C23" s="2" t="s">
        <v>75</v>
      </c>
      <c r="D23" s="1" t="s">
        <v>11</v>
      </c>
      <c r="E23" s="3" t="n">
        <v>21</v>
      </c>
      <c r="F23" s="1" t="n">
        <v>174</v>
      </c>
      <c r="I23" s="1" t="s">
        <v>78</v>
      </c>
      <c r="J23" s="1" t="s">
        <v>79</v>
      </c>
    </row>
    <row r="24" customFormat="false" ht="12.75" hidden="false" customHeight="false" outlineLevel="0" collapsed="false">
      <c r="A24" s="1" t="n">
        <f aca="false">SUM(A23)+1</f>
        <v>23</v>
      </c>
      <c r="B24" s="1" t="s">
        <v>80</v>
      </c>
      <c r="C24" s="2" t="s">
        <v>81</v>
      </c>
      <c r="D24" s="1" t="s">
        <v>11</v>
      </c>
      <c r="E24" s="3" t="n">
        <v>19</v>
      </c>
      <c r="F24" s="1" t="n">
        <v>153</v>
      </c>
      <c r="I24" s="1" t="s">
        <v>82</v>
      </c>
      <c r="J24" s="1" t="s">
        <v>83</v>
      </c>
    </row>
    <row r="25" customFormat="false" ht="12.75" hidden="false" customHeight="false" outlineLevel="0" collapsed="false">
      <c r="A25" s="1" t="n">
        <f aca="false">SUM(A24)+1</f>
        <v>24</v>
      </c>
      <c r="B25" s="1" t="s">
        <v>84</v>
      </c>
      <c r="C25" s="2" t="s">
        <v>85</v>
      </c>
      <c r="D25" s="1" t="s">
        <v>11</v>
      </c>
      <c r="E25" s="3" t="n">
        <v>9</v>
      </c>
      <c r="F25" s="1" t="n">
        <v>65</v>
      </c>
      <c r="I25" s="1" t="s">
        <v>86</v>
      </c>
    </row>
    <row r="26" customFormat="false" ht="12.75" hidden="false" customHeight="false" outlineLevel="0" collapsed="false">
      <c r="A26" s="1" t="n">
        <f aca="false">SUM(A25)+1</f>
        <v>25</v>
      </c>
      <c r="B26" s="1" t="s">
        <v>84</v>
      </c>
      <c r="C26" s="2" t="s">
        <v>85</v>
      </c>
      <c r="D26" s="1" t="s">
        <v>11</v>
      </c>
      <c r="E26" s="3" t="n">
        <v>9</v>
      </c>
      <c r="F26" s="1" t="n">
        <v>67</v>
      </c>
      <c r="I26" s="1" t="s">
        <v>87</v>
      </c>
      <c r="J26" s="1" t="s">
        <v>88</v>
      </c>
    </row>
    <row r="27" customFormat="false" ht="12.75" hidden="false" customHeight="false" outlineLevel="0" collapsed="false">
      <c r="A27" s="1" t="n">
        <f aca="false">SUM(A26)+1</f>
        <v>26</v>
      </c>
      <c r="B27" s="2" t="s">
        <v>34</v>
      </c>
      <c r="C27" s="2" t="s">
        <v>89</v>
      </c>
      <c r="D27" s="1" t="s">
        <v>11</v>
      </c>
      <c r="E27" s="3" t="n">
        <v>22</v>
      </c>
      <c r="F27" s="1" t="n">
        <v>143</v>
      </c>
      <c r="I27" s="2" t="s">
        <v>90</v>
      </c>
      <c r="J27" s="2" t="s">
        <v>91</v>
      </c>
    </row>
    <row r="28" customFormat="false" ht="12.75" hidden="false" customHeight="false" outlineLevel="0" collapsed="false">
      <c r="A28" s="1" t="n">
        <f aca="false">SUM(A27)+1</f>
        <v>27</v>
      </c>
      <c r="B28" s="2" t="s">
        <v>34</v>
      </c>
      <c r="C28" s="2" t="s">
        <v>89</v>
      </c>
      <c r="D28" s="1" t="s">
        <v>11</v>
      </c>
      <c r="E28" s="3" t="n">
        <v>22</v>
      </c>
      <c r="F28" s="1" t="n">
        <v>145</v>
      </c>
      <c r="I28" s="2" t="s">
        <v>92</v>
      </c>
      <c r="J28" s="2" t="s">
        <v>93</v>
      </c>
    </row>
    <row r="29" customFormat="false" ht="12.75" hidden="false" customHeight="false" outlineLevel="0" collapsed="false">
      <c r="A29" s="1" t="n">
        <f aca="false">SUM(A28)+1</f>
        <v>28</v>
      </c>
      <c r="B29" s="2" t="s">
        <v>34</v>
      </c>
      <c r="C29" s="2" t="s">
        <v>89</v>
      </c>
      <c r="D29" s="1" t="s">
        <v>11</v>
      </c>
      <c r="E29" s="3" t="n">
        <v>21</v>
      </c>
      <c r="F29" s="1" t="n">
        <v>165</v>
      </c>
      <c r="I29" s="1" t="s">
        <v>94</v>
      </c>
      <c r="J29" s="1" t="s">
        <v>95</v>
      </c>
    </row>
    <row r="30" customFormat="false" ht="12.75" hidden="false" customHeight="false" outlineLevel="0" collapsed="false">
      <c r="A30" s="1" t="n">
        <f aca="false">SUM(A29)+1</f>
        <v>29</v>
      </c>
      <c r="B30" s="2" t="s">
        <v>34</v>
      </c>
      <c r="C30" s="2" t="s">
        <v>96</v>
      </c>
      <c r="D30" s="1" t="s">
        <v>11</v>
      </c>
      <c r="E30" s="3" t="n">
        <v>26</v>
      </c>
      <c r="F30" s="1" t="n">
        <v>147</v>
      </c>
      <c r="I30" s="1" t="s">
        <v>97</v>
      </c>
      <c r="J30" s="1" t="s">
        <v>98</v>
      </c>
    </row>
    <row r="31" customFormat="false" ht="12.75" hidden="false" customHeight="false" outlineLevel="0" collapsed="false">
      <c r="A31" s="1" t="n">
        <f aca="false">SUM(A30)+1</f>
        <v>30</v>
      </c>
      <c r="B31" s="1" t="s">
        <v>99</v>
      </c>
      <c r="C31" s="2" t="s">
        <v>100</v>
      </c>
      <c r="D31" s="1" t="s">
        <v>11</v>
      </c>
      <c r="E31" s="3" t="n">
        <v>13</v>
      </c>
      <c r="F31" s="1" t="n">
        <v>65</v>
      </c>
      <c r="I31" s="2" t="s">
        <v>101</v>
      </c>
      <c r="J31" s="2"/>
    </row>
    <row r="32" customFormat="false" ht="12.75" hidden="false" customHeight="false" outlineLevel="0" collapsed="false">
      <c r="A32" s="1" t="n">
        <f aca="false">SUM(A31)+1</f>
        <v>31</v>
      </c>
      <c r="B32" s="1" t="s">
        <v>102</v>
      </c>
      <c r="C32" s="2" t="s">
        <v>100</v>
      </c>
      <c r="D32" s="1" t="s">
        <v>11</v>
      </c>
      <c r="E32" s="3" t="n">
        <v>21</v>
      </c>
      <c r="F32" s="1" t="n">
        <v>159</v>
      </c>
      <c r="I32" s="1" t="s">
        <v>103</v>
      </c>
      <c r="J32" s="1" t="s">
        <v>39</v>
      </c>
    </row>
    <row r="33" customFormat="false" ht="12.75" hidden="false" customHeight="false" outlineLevel="0" collapsed="false">
      <c r="A33" s="1" t="n">
        <f aca="false">SUM(A32)+1</f>
        <v>32</v>
      </c>
      <c r="B33" s="1" t="s">
        <v>9</v>
      </c>
      <c r="C33" s="2" t="s">
        <v>104</v>
      </c>
      <c r="D33" s="1" t="s">
        <v>11</v>
      </c>
      <c r="E33" s="3" t="n">
        <v>10</v>
      </c>
      <c r="F33" s="1" t="n">
        <v>71</v>
      </c>
      <c r="I33" s="1" t="s">
        <v>105</v>
      </c>
      <c r="J33" s="1" t="s">
        <v>106</v>
      </c>
    </row>
    <row r="34" customFormat="false" ht="12.75" hidden="false" customHeight="false" outlineLevel="0" collapsed="false">
      <c r="A34" s="1" t="n">
        <f aca="false">SUM(A33)+1</f>
        <v>33</v>
      </c>
      <c r="B34" s="1" t="s">
        <v>34</v>
      </c>
      <c r="C34" s="2" t="s">
        <v>107</v>
      </c>
      <c r="D34" s="1" t="s">
        <v>11</v>
      </c>
      <c r="E34" s="3" t="n">
        <v>31</v>
      </c>
      <c r="F34" s="1" t="n">
        <v>177</v>
      </c>
      <c r="I34" s="1" t="s">
        <v>108</v>
      </c>
      <c r="J34" s="1" t="s">
        <v>109</v>
      </c>
    </row>
    <row r="35" customFormat="false" ht="12.75" hidden="false" customHeight="false" outlineLevel="0" collapsed="false">
      <c r="A35" s="1" t="n">
        <f aca="false">SUM(A34)+1</f>
        <v>34</v>
      </c>
      <c r="B35" s="2" t="s">
        <v>14</v>
      </c>
      <c r="C35" s="2" t="s">
        <v>107</v>
      </c>
      <c r="D35" s="1" t="s">
        <v>11</v>
      </c>
      <c r="E35" s="3" t="n">
        <v>30</v>
      </c>
      <c r="F35" s="1" t="n">
        <v>221</v>
      </c>
      <c r="I35" s="2" t="s">
        <v>110</v>
      </c>
      <c r="J35" s="2" t="s">
        <v>111</v>
      </c>
    </row>
    <row r="36" customFormat="false" ht="12.75" hidden="false" customHeight="false" outlineLevel="0" collapsed="false">
      <c r="A36" s="1" t="n">
        <f aca="false">SUM(A35)+1</f>
        <v>35</v>
      </c>
      <c r="B36" s="1" t="s">
        <v>112</v>
      </c>
      <c r="C36" s="2" t="s">
        <v>113</v>
      </c>
      <c r="D36" s="1" t="s">
        <v>11</v>
      </c>
      <c r="E36" s="3" t="n">
        <v>24</v>
      </c>
      <c r="F36" s="1" t="n">
        <v>143</v>
      </c>
      <c r="I36" s="1" t="s">
        <v>114</v>
      </c>
      <c r="J36" s="1" t="s">
        <v>115</v>
      </c>
    </row>
    <row r="37" customFormat="false" ht="12.75" hidden="false" customHeight="false" outlineLevel="0" collapsed="false">
      <c r="A37" s="1" t="n">
        <f aca="false">SUM(A36)+1</f>
        <v>36</v>
      </c>
      <c r="B37" s="1" t="s">
        <v>34</v>
      </c>
      <c r="C37" s="2" t="s">
        <v>113</v>
      </c>
      <c r="D37" s="1" t="s">
        <v>11</v>
      </c>
      <c r="E37" s="3" t="n">
        <v>26</v>
      </c>
      <c r="F37" s="1" t="n">
        <v>149</v>
      </c>
      <c r="I37" s="1" t="s">
        <v>116</v>
      </c>
      <c r="J37" s="1" t="s">
        <v>117</v>
      </c>
    </row>
    <row r="38" customFormat="false" ht="12.75" hidden="false" customHeight="false" outlineLevel="0" collapsed="false">
      <c r="A38" s="1" t="n">
        <f aca="false">SUM(A37)+1</f>
        <v>37</v>
      </c>
      <c r="B38" s="2" t="s">
        <v>118</v>
      </c>
      <c r="C38" s="2" t="s">
        <v>119</v>
      </c>
      <c r="D38" s="1" t="s">
        <v>11</v>
      </c>
      <c r="E38" s="3" t="n">
        <v>22</v>
      </c>
      <c r="F38" s="1" t="n">
        <v>137</v>
      </c>
      <c r="I38" s="2" t="s">
        <v>120</v>
      </c>
    </row>
    <row r="39" customFormat="false" ht="12.75" hidden="false" customHeight="false" outlineLevel="0" collapsed="false">
      <c r="A39" s="1" t="n">
        <f aca="false">SUM(A38)+1</f>
        <v>38</v>
      </c>
      <c r="B39" s="1" t="s">
        <v>118</v>
      </c>
      <c r="C39" s="2" t="s">
        <v>121</v>
      </c>
      <c r="D39" s="1" t="s">
        <v>11</v>
      </c>
      <c r="E39" s="3" t="n">
        <v>34</v>
      </c>
      <c r="F39" s="1" t="n">
        <v>119</v>
      </c>
      <c r="I39" s="1" t="s">
        <v>122</v>
      </c>
      <c r="J39" s="1" t="s">
        <v>123</v>
      </c>
    </row>
    <row r="40" customFormat="false" ht="12.75" hidden="false" customHeight="false" outlineLevel="0" collapsed="false">
      <c r="A40" s="1" t="n">
        <f aca="false">SUM(A39)+1</f>
        <v>39</v>
      </c>
      <c r="B40" s="2" t="s">
        <v>124</v>
      </c>
      <c r="C40" s="2" t="s">
        <v>125</v>
      </c>
      <c r="D40" s="1" t="s">
        <v>11</v>
      </c>
      <c r="E40" s="3" t="n">
        <v>25</v>
      </c>
      <c r="F40" s="1" t="n">
        <v>109</v>
      </c>
      <c r="I40" s="2" t="s">
        <v>126</v>
      </c>
      <c r="J40" s="2" t="s">
        <v>127</v>
      </c>
    </row>
    <row r="41" customFormat="false" ht="12.75" hidden="false" customHeight="false" outlineLevel="0" collapsed="false">
      <c r="A41" s="1" t="n">
        <f aca="false">SUM(A40)+1</f>
        <v>40</v>
      </c>
      <c r="B41" s="2" t="s">
        <v>128</v>
      </c>
      <c r="C41" s="2" t="s">
        <v>129</v>
      </c>
      <c r="D41" s="1" t="s">
        <v>11</v>
      </c>
      <c r="E41" s="3" t="n">
        <v>12</v>
      </c>
      <c r="F41" s="1" t="n">
        <v>65</v>
      </c>
      <c r="I41" s="2" t="s">
        <v>130</v>
      </c>
    </row>
    <row r="42" customFormat="false" ht="12.75" hidden="false" customHeight="false" outlineLevel="0" collapsed="false">
      <c r="A42" s="1" t="n">
        <f aca="false">SUM(A41)+1</f>
        <v>41</v>
      </c>
      <c r="B42" s="1" t="s">
        <v>34</v>
      </c>
      <c r="C42" s="2" t="s">
        <v>131</v>
      </c>
      <c r="D42" s="1" t="s">
        <v>11</v>
      </c>
      <c r="E42" s="3" t="n">
        <v>37</v>
      </c>
      <c r="F42" s="1" t="n">
        <v>273</v>
      </c>
      <c r="I42" s="2" t="s">
        <v>132</v>
      </c>
      <c r="J42" s="2" t="s">
        <v>133</v>
      </c>
    </row>
    <row r="43" customFormat="false" ht="12.75" hidden="false" customHeight="false" outlineLevel="0" collapsed="false">
      <c r="A43" s="1" t="n">
        <f aca="false">SUM(A42)+1</f>
        <v>42</v>
      </c>
      <c r="B43" s="9" t="s">
        <v>14</v>
      </c>
      <c r="C43" s="10" t="s">
        <v>134</v>
      </c>
      <c r="D43" s="1" t="s">
        <v>11</v>
      </c>
      <c r="E43" s="3" t="n">
        <v>39</v>
      </c>
      <c r="F43" s="9" t="n">
        <v>211</v>
      </c>
      <c r="I43" s="10" t="s">
        <v>135</v>
      </c>
    </row>
    <row r="44" customFormat="false" ht="12.75" hidden="false" customHeight="false" outlineLevel="0" collapsed="false">
      <c r="A44" s="1" t="n">
        <f aca="false">SUM(A43)+1</f>
        <v>43</v>
      </c>
      <c r="B44" s="1" t="s">
        <v>136</v>
      </c>
      <c r="C44" s="1" t="s">
        <v>137</v>
      </c>
      <c r="D44" s="1" t="s">
        <v>11</v>
      </c>
      <c r="E44" s="3" t="n">
        <v>13</v>
      </c>
      <c r="F44" s="1" t="n">
        <v>61</v>
      </c>
      <c r="I44" s="2" t="s">
        <v>138</v>
      </c>
    </row>
    <row r="45" customFormat="false" ht="12.75" hidden="false" customHeight="false" outlineLevel="0" collapsed="false">
      <c r="A45" s="1" t="n">
        <f aca="false">SUM(A44)+1</f>
        <v>44</v>
      </c>
      <c r="B45" s="2" t="s">
        <v>14</v>
      </c>
      <c r="C45" s="2" t="s">
        <v>139</v>
      </c>
      <c r="D45" s="1" t="s">
        <v>11</v>
      </c>
      <c r="E45" s="3" t="n">
        <v>24</v>
      </c>
      <c r="F45" s="1" t="n">
        <v>149</v>
      </c>
      <c r="I45" s="1" t="s">
        <v>140</v>
      </c>
    </row>
    <row r="46" customFormat="false" ht="12.75" hidden="false" customHeight="false" outlineLevel="0" collapsed="false">
      <c r="A46" s="1" t="n">
        <f aca="false">SUM(A45)+1</f>
        <v>45</v>
      </c>
      <c r="B46" s="1" t="s">
        <v>141</v>
      </c>
      <c r="C46" s="1" t="s">
        <v>142</v>
      </c>
      <c r="D46" s="1" t="s">
        <v>11</v>
      </c>
      <c r="E46" s="3" t="n">
        <v>14</v>
      </c>
      <c r="F46" s="1" t="n">
        <v>123</v>
      </c>
      <c r="I46" s="1" t="s">
        <v>143</v>
      </c>
      <c r="J46" s="1" t="s">
        <v>144</v>
      </c>
    </row>
    <row r="47" customFormat="false" ht="12.75" hidden="false" customHeight="false" outlineLevel="0" collapsed="false">
      <c r="A47" s="1" t="n">
        <f aca="false">SUM(A46)+1</f>
        <v>46</v>
      </c>
      <c r="B47" s="2" t="s">
        <v>34</v>
      </c>
      <c r="C47" s="2" t="s">
        <v>145</v>
      </c>
      <c r="D47" s="1" t="s">
        <v>11</v>
      </c>
      <c r="E47" s="3" t="n">
        <v>30</v>
      </c>
      <c r="F47" s="1" t="n">
        <v>211</v>
      </c>
      <c r="I47" s="2" t="s">
        <v>146</v>
      </c>
      <c r="J47" s="2" t="s">
        <v>147</v>
      </c>
    </row>
    <row r="48" customFormat="false" ht="12.75" hidden="false" customHeight="false" outlineLevel="0" collapsed="false">
      <c r="A48" s="1" t="n">
        <f aca="false">SUM(A47)+1</f>
        <v>47</v>
      </c>
      <c r="B48" s="1" t="s">
        <v>148</v>
      </c>
      <c r="C48" s="2" t="s">
        <v>149</v>
      </c>
      <c r="D48" s="1" t="s">
        <v>11</v>
      </c>
      <c r="E48" s="3" t="n">
        <v>28</v>
      </c>
      <c r="F48" s="1" t="n">
        <v>177</v>
      </c>
      <c r="I48" s="1" t="s">
        <v>150</v>
      </c>
      <c r="J48" s="1" t="s">
        <v>151</v>
      </c>
    </row>
    <row r="49" customFormat="false" ht="12.75" hidden="false" customHeight="false" outlineLevel="0" collapsed="false">
      <c r="A49" s="1" t="n">
        <f aca="false">SUM(A48)+1</f>
        <v>48</v>
      </c>
      <c r="B49" s="1" t="s">
        <v>152</v>
      </c>
      <c r="C49" s="2" t="s">
        <v>149</v>
      </c>
      <c r="D49" s="1" t="s">
        <v>11</v>
      </c>
      <c r="E49" s="3" t="n">
        <v>28</v>
      </c>
      <c r="F49" s="1" t="n">
        <v>181</v>
      </c>
      <c r="I49" s="1" t="s">
        <v>153</v>
      </c>
      <c r="J49" s="1" t="s">
        <v>154</v>
      </c>
    </row>
    <row r="50" customFormat="false" ht="12.75" hidden="false" customHeight="false" outlineLevel="0" collapsed="false">
      <c r="A50" s="1" t="n">
        <f aca="false">SUM(A49)+1</f>
        <v>49</v>
      </c>
      <c r="B50" s="2" t="s">
        <v>155</v>
      </c>
      <c r="C50" s="2" t="s">
        <v>156</v>
      </c>
      <c r="D50" s="1" t="s">
        <v>11</v>
      </c>
      <c r="E50" s="3" t="n">
        <v>25</v>
      </c>
      <c r="F50" s="1" t="n">
        <v>115</v>
      </c>
      <c r="I50" s="2" t="s">
        <v>111</v>
      </c>
    </row>
    <row r="51" customFormat="false" ht="12.75" hidden="false" customHeight="false" outlineLevel="0" collapsed="false">
      <c r="A51" s="1" t="n">
        <f aca="false">SUM(A50)+1</f>
        <v>50</v>
      </c>
      <c r="B51" s="1" t="s">
        <v>157</v>
      </c>
      <c r="C51" s="2" t="s">
        <v>158</v>
      </c>
      <c r="D51" s="1" t="s">
        <v>11</v>
      </c>
      <c r="E51" s="3" t="n">
        <v>29</v>
      </c>
      <c r="F51" s="1" t="n">
        <v>225</v>
      </c>
      <c r="I51" s="2" t="s">
        <v>159</v>
      </c>
      <c r="J51" s="2" t="s">
        <v>160</v>
      </c>
    </row>
    <row r="52" customFormat="false" ht="12.75" hidden="false" customHeight="false" outlineLevel="0" collapsed="false">
      <c r="A52" s="1" t="n">
        <f aca="false">SUM(A51)+1</f>
        <v>51</v>
      </c>
      <c r="B52" s="1" t="s">
        <v>14</v>
      </c>
      <c r="C52" s="2" t="s">
        <v>111</v>
      </c>
      <c r="D52" s="1" t="s">
        <v>11</v>
      </c>
      <c r="E52" s="3" t="n">
        <v>27</v>
      </c>
      <c r="F52" s="1" t="n">
        <v>255</v>
      </c>
      <c r="I52" s="1" t="s">
        <v>161</v>
      </c>
    </row>
    <row r="53" customFormat="false" ht="12.75" hidden="false" customHeight="false" outlineLevel="0" collapsed="false">
      <c r="A53" s="1" t="n">
        <f aca="false">SUM(A52)+1</f>
        <v>52</v>
      </c>
      <c r="B53" s="1" t="s">
        <v>162</v>
      </c>
      <c r="C53" s="2" t="s">
        <v>163</v>
      </c>
      <c r="D53" s="1" t="s">
        <v>11</v>
      </c>
      <c r="E53" s="3" t="n">
        <v>27</v>
      </c>
      <c r="F53" s="1" t="n">
        <v>247</v>
      </c>
      <c r="I53" s="1" t="s">
        <v>164</v>
      </c>
      <c r="J53" s="1" t="s">
        <v>165</v>
      </c>
    </row>
    <row r="54" customFormat="false" ht="12.75" hidden="false" customHeight="false" outlineLevel="0" collapsed="false">
      <c r="A54" s="1" t="n">
        <f aca="false">SUM(A53)+1</f>
        <v>53</v>
      </c>
      <c r="B54" s="1" t="s">
        <v>141</v>
      </c>
      <c r="C54" s="10" t="s">
        <v>166</v>
      </c>
      <c r="D54" s="1" t="s">
        <v>11</v>
      </c>
      <c r="E54" s="3" t="n">
        <v>16</v>
      </c>
      <c r="F54" s="1" t="n">
        <v>99</v>
      </c>
      <c r="I54" s="1" t="s">
        <v>167</v>
      </c>
      <c r="J54" s="1" t="s">
        <v>168</v>
      </c>
    </row>
    <row r="55" customFormat="false" ht="12.75" hidden="false" customHeight="false" outlineLevel="0" collapsed="false">
      <c r="A55" s="1" t="n">
        <f aca="false">SUM(A54)+1</f>
        <v>54</v>
      </c>
      <c r="B55" s="2" t="s">
        <v>169</v>
      </c>
      <c r="C55" s="2" t="s">
        <v>170</v>
      </c>
      <c r="D55" s="1" t="s">
        <v>171</v>
      </c>
      <c r="E55" s="3" t="n">
        <v>13</v>
      </c>
      <c r="F55" s="1" t="n">
        <v>72</v>
      </c>
      <c r="G55" s="4" t="n">
        <v>40</v>
      </c>
      <c r="I55" s="1" t="s">
        <v>172</v>
      </c>
      <c r="J55" s="1" t="s">
        <v>173</v>
      </c>
    </row>
    <row r="56" customFormat="false" ht="12.75" hidden="false" customHeight="false" outlineLevel="0" collapsed="false">
      <c r="A56" s="1" t="n">
        <f aca="false">SUM(A55)+1</f>
        <v>55</v>
      </c>
      <c r="B56" s="2" t="s">
        <v>17</v>
      </c>
      <c r="C56" s="2" t="s">
        <v>170</v>
      </c>
      <c r="D56" s="1" t="s">
        <v>171</v>
      </c>
      <c r="E56" s="3" t="n">
        <v>14</v>
      </c>
      <c r="F56" s="1" t="n">
        <v>128</v>
      </c>
      <c r="G56" s="4" t="n">
        <v>43</v>
      </c>
      <c r="I56" s="1" t="s">
        <v>172</v>
      </c>
      <c r="J56" s="1" t="s">
        <v>174</v>
      </c>
    </row>
    <row r="57" customFormat="false" ht="12.75" hidden="false" customHeight="false" outlineLevel="0" collapsed="false">
      <c r="A57" s="1" t="n">
        <f aca="false">SUM(A56)+1</f>
        <v>56</v>
      </c>
      <c r="B57" s="1" t="s">
        <v>175</v>
      </c>
      <c r="C57" s="2" t="s">
        <v>170</v>
      </c>
      <c r="D57" s="1" t="s">
        <v>171</v>
      </c>
      <c r="E57" s="3" t="n">
        <v>21</v>
      </c>
      <c r="F57" s="1" t="n">
        <v>188</v>
      </c>
      <c r="G57" s="4" t="n">
        <v>76</v>
      </c>
      <c r="I57" s="1" t="s">
        <v>172</v>
      </c>
      <c r="J57" s="1" t="s">
        <v>176</v>
      </c>
    </row>
    <row r="58" customFormat="false" ht="12.75" hidden="false" customHeight="false" outlineLevel="0" collapsed="false">
      <c r="A58" s="1" t="n">
        <f aca="false">SUM(A57)+1</f>
        <v>57</v>
      </c>
      <c r="B58" s="1" t="s">
        <v>177</v>
      </c>
      <c r="C58" s="2" t="s">
        <v>178</v>
      </c>
      <c r="D58" s="1" t="s">
        <v>171</v>
      </c>
      <c r="E58" s="3" t="n">
        <v>34</v>
      </c>
      <c r="F58" s="1" t="n">
        <v>140</v>
      </c>
      <c r="G58" s="4" t="n">
        <v>114</v>
      </c>
      <c r="I58" s="2" t="s">
        <v>179</v>
      </c>
      <c r="J58" s="2" t="s">
        <v>180</v>
      </c>
    </row>
    <row r="59" customFormat="false" ht="12.75" hidden="false" customHeight="false" outlineLevel="0" collapsed="false">
      <c r="A59" s="1" t="n">
        <f aca="false">SUM(A58)+1</f>
        <v>58</v>
      </c>
      <c r="B59" s="1" t="s">
        <v>181</v>
      </c>
      <c r="C59" s="2" t="s">
        <v>182</v>
      </c>
      <c r="D59" s="1" t="s">
        <v>171</v>
      </c>
      <c r="E59" s="3" t="n">
        <v>35</v>
      </c>
      <c r="F59" s="1" t="n">
        <v>172</v>
      </c>
      <c r="G59" s="4" t="n">
        <v>115</v>
      </c>
      <c r="I59" s="1" t="s">
        <v>183</v>
      </c>
      <c r="J59" s="1" t="s">
        <v>184</v>
      </c>
    </row>
    <row r="60" customFormat="false" ht="12.75" hidden="false" customHeight="false" outlineLevel="0" collapsed="false">
      <c r="A60" s="1" t="n">
        <f aca="false">SUM(A59)+1</f>
        <v>59</v>
      </c>
      <c r="B60" s="1" t="s">
        <v>68</v>
      </c>
      <c r="C60" s="2" t="s">
        <v>185</v>
      </c>
      <c r="D60" s="1" t="s">
        <v>171</v>
      </c>
      <c r="E60" s="3" t="n">
        <v>38</v>
      </c>
      <c r="F60" s="1" t="n">
        <v>230</v>
      </c>
      <c r="G60" s="4" t="n">
        <v>131</v>
      </c>
      <c r="I60" s="2" t="s">
        <v>186</v>
      </c>
      <c r="J60" s="2" t="s">
        <v>187</v>
      </c>
    </row>
    <row r="61" customFormat="false" ht="12.75" hidden="false" customHeight="false" outlineLevel="0" collapsed="false">
      <c r="A61" s="1" t="n">
        <f aca="false">SUM(A60)+1</f>
        <v>60</v>
      </c>
      <c r="B61" s="1" t="s">
        <v>188</v>
      </c>
      <c r="C61" s="2" t="s">
        <v>189</v>
      </c>
      <c r="D61" s="1" t="s">
        <v>171</v>
      </c>
      <c r="E61" s="3" t="n">
        <v>17</v>
      </c>
      <c r="F61" s="1" t="n">
        <v>121</v>
      </c>
      <c r="G61" s="4" t="n">
        <v>53</v>
      </c>
      <c r="I61" s="1" t="s">
        <v>190</v>
      </c>
      <c r="J61" s="1" t="s">
        <v>191</v>
      </c>
    </row>
    <row r="62" customFormat="false" ht="12.75" hidden="false" customHeight="false" outlineLevel="0" collapsed="false">
      <c r="A62" s="1" t="n">
        <f aca="false">SUM(A61)+1</f>
        <v>61</v>
      </c>
      <c r="B62" s="1" t="s">
        <v>192</v>
      </c>
      <c r="C62" s="2" t="s">
        <v>193</v>
      </c>
      <c r="D62" s="1" t="s">
        <v>171</v>
      </c>
      <c r="E62" s="3" t="n">
        <v>17</v>
      </c>
      <c r="F62" s="1" t="n">
        <v>123</v>
      </c>
      <c r="G62" s="4" t="n">
        <v>55</v>
      </c>
      <c r="I62" s="1" t="s">
        <v>194</v>
      </c>
      <c r="J62" s="1" t="s">
        <v>195</v>
      </c>
    </row>
    <row r="63" customFormat="false" ht="12.75" hidden="false" customHeight="false" outlineLevel="0" collapsed="false">
      <c r="A63" s="1" t="n">
        <f aca="false">SUM(A62)+1</f>
        <v>62</v>
      </c>
      <c r="B63" s="1" t="s">
        <v>196</v>
      </c>
      <c r="C63" s="2" t="s">
        <v>193</v>
      </c>
      <c r="D63" s="1" t="s">
        <v>171</v>
      </c>
      <c r="E63" s="3" t="n">
        <v>27</v>
      </c>
      <c r="F63" s="1" t="n">
        <v>262</v>
      </c>
      <c r="G63" s="4" t="n">
        <v>93</v>
      </c>
      <c r="I63" s="1" t="s">
        <v>197</v>
      </c>
      <c r="J63" s="1" t="s">
        <v>198</v>
      </c>
    </row>
    <row r="64" customFormat="false" ht="12.75" hidden="false" customHeight="false" outlineLevel="0" collapsed="false">
      <c r="A64" s="1" t="n">
        <f aca="false">SUM(A63)+1</f>
        <v>63</v>
      </c>
      <c r="B64" s="1" t="s">
        <v>199</v>
      </c>
      <c r="C64" s="2" t="s">
        <v>200</v>
      </c>
      <c r="D64" s="1" t="s">
        <v>171</v>
      </c>
      <c r="E64" s="3" t="n">
        <v>9</v>
      </c>
      <c r="F64" s="1" t="n">
        <v>78</v>
      </c>
      <c r="G64" s="4" t="n">
        <v>25</v>
      </c>
      <c r="I64" s="1" t="s">
        <v>201</v>
      </c>
      <c r="J64" s="1" t="s">
        <v>202</v>
      </c>
    </row>
    <row r="65" customFormat="false" ht="12.75" hidden="false" customHeight="false" outlineLevel="0" collapsed="false">
      <c r="A65" s="1" t="n">
        <f aca="false">SUM(A64)+1</f>
        <v>64</v>
      </c>
      <c r="B65" s="2" t="s">
        <v>203</v>
      </c>
      <c r="C65" s="2" t="s">
        <v>204</v>
      </c>
      <c r="D65" s="1" t="s">
        <v>171</v>
      </c>
      <c r="E65" s="3" t="n">
        <v>3</v>
      </c>
      <c r="F65" s="1" t="n">
        <v>71</v>
      </c>
      <c r="G65" s="4" t="n">
        <v>5</v>
      </c>
      <c r="I65" s="1" t="s">
        <v>205</v>
      </c>
      <c r="J65" s="1" t="s">
        <v>206</v>
      </c>
    </row>
    <row r="66" customFormat="false" ht="12.75" hidden="false" customHeight="false" outlineLevel="0" collapsed="false">
      <c r="A66" s="1" t="n">
        <f aca="false">SUM(A65)+1</f>
        <v>65</v>
      </c>
      <c r="B66" s="1" t="s">
        <v>196</v>
      </c>
      <c r="C66" s="2" t="s">
        <v>207</v>
      </c>
      <c r="D66" s="1" t="s">
        <v>171</v>
      </c>
      <c r="E66" s="3" t="n">
        <v>24</v>
      </c>
      <c r="F66" s="1" t="n">
        <v>157</v>
      </c>
      <c r="G66" s="4" t="n">
        <v>85</v>
      </c>
      <c r="I66" s="2" t="s">
        <v>208</v>
      </c>
      <c r="J66" s="2" t="s">
        <v>209</v>
      </c>
    </row>
    <row r="67" customFormat="false" ht="12.75" hidden="false" customHeight="false" outlineLevel="0" collapsed="false">
      <c r="A67" s="1" t="n">
        <f aca="false">SUM(A66)+1</f>
        <v>66</v>
      </c>
      <c r="B67" s="2" t="s">
        <v>210</v>
      </c>
      <c r="C67" s="2" t="s">
        <v>211</v>
      </c>
      <c r="D67" s="1" t="s">
        <v>171</v>
      </c>
      <c r="E67" s="3" t="n">
        <v>6</v>
      </c>
      <c r="F67" s="1" t="n">
        <v>80</v>
      </c>
      <c r="G67" s="4" t="n">
        <v>16</v>
      </c>
      <c r="I67" s="2" t="s">
        <v>212</v>
      </c>
      <c r="J67" s="2" t="s">
        <v>213</v>
      </c>
    </row>
    <row r="68" customFormat="false" ht="12.75" hidden="false" customHeight="false" outlineLevel="0" collapsed="false">
      <c r="A68" s="1" t="n">
        <f aca="false">SUM(A67)+1</f>
        <v>67</v>
      </c>
      <c r="B68" s="1" t="s">
        <v>214</v>
      </c>
      <c r="C68" s="2" t="s">
        <v>215</v>
      </c>
      <c r="D68" s="1" t="s">
        <v>171</v>
      </c>
      <c r="E68" s="3" t="n">
        <v>18</v>
      </c>
      <c r="F68" s="1" t="n">
        <v>166</v>
      </c>
      <c r="G68" s="4" t="n">
        <v>67</v>
      </c>
      <c r="I68" s="1" t="s">
        <v>216</v>
      </c>
      <c r="J68" s="1" t="s">
        <v>217</v>
      </c>
    </row>
    <row r="69" customFormat="false" ht="12.75" hidden="false" customHeight="false" outlineLevel="0" collapsed="false">
      <c r="A69" s="1" t="n">
        <f aca="false">SUM(A68)+1</f>
        <v>68</v>
      </c>
      <c r="B69" s="2" t="s">
        <v>68</v>
      </c>
      <c r="C69" s="2" t="s">
        <v>218</v>
      </c>
      <c r="D69" s="1" t="s">
        <v>171</v>
      </c>
      <c r="E69" s="3" t="n">
        <v>3</v>
      </c>
      <c r="F69" s="1" t="n">
        <v>70</v>
      </c>
      <c r="G69" s="4" t="n">
        <v>4</v>
      </c>
      <c r="I69" s="1" t="s">
        <v>219</v>
      </c>
      <c r="J69" s="1" t="s">
        <v>220</v>
      </c>
    </row>
    <row r="70" customFormat="false" ht="12.75" hidden="false" customHeight="false" outlineLevel="0" collapsed="false">
      <c r="A70" s="1" t="n">
        <f aca="false">SUM(A69)+1</f>
        <v>69</v>
      </c>
      <c r="B70" s="1" t="s">
        <v>221</v>
      </c>
      <c r="C70" s="2" t="s">
        <v>218</v>
      </c>
      <c r="D70" s="1" t="s">
        <v>171</v>
      </c>
      <c r="E70" s="3" t="n">
        <v>38</v>
      </c>
      <c r="F70" s="1" t="n">
        <v>239</v>
      </c>
      <c r="G70" s="4" t="n">
        <v>137</v>
      </c>
      <c r="I70" s="2" t="s">
        <v>222</v>
      </c>
      <c r="J70" s="2" t="s">
        <v>223</v>
      </c>
    </row>
    <row r="71" customFormat="false" ht="12.75" hidden="false" customHeight="false" outlineLevel="0" collapsed="false">
      <c r="A71" s="1" t="n">
        <f aca="false">SUM(A70)+1</f>
        <v>70</v>
      </c>
      <c r="B71" s="1" t="s">
        <v>224</v>
      </c>
      <c r="C71" s="2" t="s">
        <v>225</v>
      </c>
      <c r="D71" s="1" t="s">
        <v>171</v>
      </c>
      <c r="E71" s="3" t="n">
        <v>31</v>
      </c>
      <c r="F71" s="1" t="n">
        <v>191</v>
      </c>
      <c r="G71" s="4" t="n">
        <v>106</v>
      </c>
      <c r="I71" s="2" t="s">
        <v>226</v>
      </c>
      <c r="J71" s="2" t="s">
        <v>227</v>
      </c>
    </row>
    <row r="72" customFormat="false" ht="12.75" hidden="false" customHeight="false" outlineLevel="0" collapsed="false">
      <c r="A72" s="1" t="n">
        <f aca="false">SUM(A71)+1</f>
        <v>71</v>
      </c>
      <c r="B72" s="1" t="s">
        <v>224</v>
      </c>
      <c r="C72" s="2" t="s">
        <v>225</v>
      </c>
      <c r="D72" s="1" t="s">
        <v>171</v>
      </c>
      <c r="E72" s="3" t="n">
        <v>30</v>
      </c>
      <c r="F72" s="1" t="n">
        <v>235</v>
      </c>
      <c r="G72" s="4" t="n">
        <v>104</v>
      </c>
      <c r="I72" s="1" t="s">
        <v>226</v>
      </c>
      <c r="J72" s="1" t="s">
        <v>228</v>
      </c>
    </row>
    <row r="73" customFormat="false" ht="12.75" hidden="false" customHeight="false" outlineLevel="0" collapsed="false">
      <c r="A73" s="1" t="n">
        <f aca="false">SUM(A72)+1</f>
        <v>72</v>
      </c>
      <c r="B73" s="1" t="s">
        <v>229</v>
      </c>
      <c r="C73" s="2" t="s">
        <v>230</v>
      </c>
      <c r="D73" s="1" t="s">
        <v>171</v>
      </c>
      <c r="E73" s="3" t="n">
        <v>28</v>
      </c>
      <c r="F73" s="1" t="n">
        <v>195</v>
      </c>
      <c r="G73" s="4" t="n">
        <v>0</v>
      </c>
      <c r="I73" s="1" t="s">
        <v>231</v>
      </c>
      <c r="J73" s="1" t="s">
        <v>232</v>
      </c>
    </row>
    <row r="74" customFormat="false" ht="12.75" hidden="false" customHeight="false" outlineLevel="0" collapsed="false">
      <c r="A74" s="1" t="n">
        <f aca="false">SUM(A73)+1</f>
        <v>73</v>
      </c>
      <c r="B74" s="1" t="s">
        <v>233</v>
      </c>
      <c r="C74" s="2" t="s">
        <v>234</v>
      </c>
      <c r="D74" s="1" t="s">
        <v>171</v>
      </c>
      <c r="E74" s="3" t="n">
        <v>9</v>
      </c>
      <c r="F74" s="1" t="n">
        <v>77</v>
      </c>
      <c r="G74" s="4" t="n">
        <v>24</v>
      </c>
      <c r="I74" s="1" t="s">
        <v>235</v>
      </c>
      <c r="J74" s="1" t="s">
        <v>236</v>
      </c>
    </row>
    <row r="75" customFormat="false" ht="12.75" hidden="false" customHeight="false" outlineLevel="0" collapsed="false">
      <c r="A75" s="1" t="n">
        <f aca="false">SUM(A74)+1</f>
        <v>74</v>
      </c>
      <c r="B75" s="1" t="s">
        <v>68</v>
      </c>
      <c r="C75" s="2" t="s">
        <v>237</v>
      </c>
      <c r="D75" s="1" t="s">
        <v>171</v>
      </c>
      <c r="E75" s="3" t="n">
        <v>38</v>
      </c>
      <c r="F75" s="1" t="n">
        <v>237</v>
      </c>
      <c r="G75" s="4" t="n">
        <v>136</v>
      </c>
      <c r="I75" s="2" t="s">
        <v>238</v>
      </c>
      <c r="J75" s="2" t="s">
        <v>239</v>
      </c>
    </row>
    <row r="76" customFormat="false" ht="12.75" hidden="false" customHeight="false" outlineLevel="0" collapsed="false">
      <c r="A76" s="1" t="n">
        <f aca="false">SUM(A75)+1</f>
        <v>75</v>
      </c>
      <c r="B76" s="1" t="s">
        <v>240</v>
      </c>
      <c r="C76" s="2" t="s">
        <v>241</v>
      </c>
      <c r="D76" s="1" t="s">
        <v>171</v>
      </c>
      <c r="E76" s="3" t="n">
        <v>38</v>
      </c>
      <c r="F76" s="1" t="n">
        <v>227</v>
      </c>
      <c r="G76" s="4" t="n">
        <v>129</v>
      </c>
      <c r="I76" s="1" t="s">
        <v>242</v>
      </c>
      <c r="J76" s="1" t="s">
        <v>243</v>
      </c>
    </row>
    <row r="77" customFormat="false" ht="12.75" hidden="false" customHeight="false" outlineLevel="0" collapsed="false">
      <c r="A77" s="1" t="n">
        <f aca="false">SUM(A76)+1</f>
        <v>76</v>
      </c>
      <c r="B77" s="9" t="s">
        <v>244</v>
      </c>
      <c r="C77" s="10" t="s">
        <v>245</v>
      </c>
      <c r="D77" s="1" t="s">
        <v>171</v>
      </c>
      <c r="E77" s="3" t="n">
        <v>39</v>
      </c>
      <c r="F77" s="9" t="n">
        <v>220</v>
      </c>
      <c r="G77" s="4" t="n">
        <v>140</v>
      </c>
      <c r="I77" s="10" t="s">
        <v>246</v>
      </c>
      <c r="J77" s="9" t="s">
        <v>247</v>
      </c>
    </row>
    <row r="78" customFormat="false" ht="12.75" hidden="false" customHeight="false" outlineLevel="0" collapsed="false">
      <c r="A78" s="1" t="n">
        <f aca="false">SUM(A77)+1</f>
        <v>77</v>
      </c>
      <c r="B78" s="1" t="s">
        <v>248</v>
      </c>
      <c r="C78" s="2" t="s">
        <v>249</v>
      </c>
      <c r="D78" s="1" t="s">
        <v>171</v>
      </c>
      <c r="E78" s="3" t="n">
        <v>24</v>
      </c>
      <c r="F78" s="1" t="n">
        <v>155</v>
      </c>
      <c r="G78" s="4" t="n">
        <v>83</v>
      </c>
      <c r="I78" s="2" t="s">
        <v>250</v>
      </c>
      <c r="J78" s="2" t="s">
        <v>251</v>
      </c>
    </row>
    <row r="79" customFormat="false" ht="12.75" hidden="false" customHeight="false" outlineLevel="0" collapsed="false">
      <c r="A79" s="1" t="n">
        <f aca="false">SUM(A78)+1</f>
        <v>78</v>
      </c>
      <c r="B79" s="1" t="s">
        <v>252</v>
      </c>
      <c r="C79" s="2" t="s">
        <v>253</v>
      </c>
      <c r="D79" s="1" t="s">
        <v>171</v>
      </c>
      <c r="E79" s="3" t="n">
        <v>31</v>
      </c>
      <c r="F79" s="1" t="n">
        <v>190</v>
      </c>
      <c r="G79" s="4" t="n">
        <v>105</v>
      </c>
      <c r="I79" s="2" t="s">
        <v>250</v>
      </c>
      <c r="J79" s="2" t="s">
        <v>254</v>
      </c>
    </row>
    <row r="80" customFormat="false" ht="12.75" hidden="false" customHeight="false" outlineLevel="0" collapsed="false">
      <c r="A80" s="1" t="n">
        <f aca="false">SUM(A79)+1</f>
        <v>79</v>
      </c>
      <c r="B80" s="1" t="s">
        <v>255</v>
      </c>
      <c r="C80" s="2" t="s">
        <v>256</v>
      </c>
      <c r="D80" s="1" t="s">
        <v>171</v>
      </c>
      <c r="E80" s="3" t="n">
        <v>18</v>
      </c>
      <c r="F80" s="1" t="n">
        <v>165</v>
      </c>
      <c r="G80" s="4" t="n">
        <v>66</v>
      </c>
      <c r="I80" s="1" t="s">
        <v>257</v>
      </c>
      <c r="J80" s="1" t="s">
        <v>258</v>
      </c>
    </row>
    <row r="81" customFormat="false" ht="12.75" hidden="false" customHeight="false" outlineLevel="0" collapsed="false">
      <c r="A81" s="1" t="n">
        <f aca="false">SUM(A80)+1</f>
        <v>80</v>
      </c>
      <c r="B81" s="9" t="s">
        <v>259</v>
      </c>
      <c r="C81" s="10" t="s">
        <v>260</v>
      </c>
      <c r="D81" s="1" t="s">
        <v>171</v>
      </c>
      <c r="E81" s="3" t="n">
        <v>39</v>
      </c>
      <c r="F81" s="9" t="n">
        <v>218</v>
      </c>
      <c r="G81" s="4" t="n">
        <v>139</v>
      </c>
      <c r="H81" s="4" t="s">
        <v>261</v>
      </c>
      <c r="I81" s="10" t="s">
        <v>262</v>
      </c>
      <c r="J81" s="9" t="s">
        <v>263</v>
      </c>
    </row>
    <row r="82" customFormat="false" ht="12.75" hidden="false" customHeight="false" outlineLevel="0" collapsed="false">
      <c r="A82" s="1" t="n">
        <f aca="false">SUM(A81)+1</f>
        <v>81</v>
      </c>
      <c r="B82" s="1" t="s">
        <v>264</v>
      </c>
      <c r="C82" s="2" t="s">
        <v>265</v>
      </c>
      <c r="D82" s="1" t="s">
        <v>171</v>
      </c>
      <c r="E82" s="3" t="n">
        <v>30</v>
      </c>
      <c r="F82" s="1" t="n">
        <v>235</v>
      </c>
      <c r="G82" s="4" t="n">
        <v>103</v>
      </c>
      <c r="I82" s="1" t="s">
        <v>266</v>
      </c>
      <c r="J82" s="1" t="s">
        <v>267</v>
      </c>
    </row>
    <row r="83" customFormat="false" ht="12.75" hidden="false" customHeight="false" outlineLevel="0" collapsed="false">
      <c r="A83" s="1" t="n">
        <f aca="false">SUM(A82)+1</f>
        <v>82</v>
      </c>
      <c r="B83" s="1" t="s">
        <v>68</v>
      </c>
      <c r="C83" s="2" t="s">
        <v>268</v>
      </c>
      <c r="D83" s="1" t="s">
        <v>171</v>
      </c>
      <c r="E83" s="3" t="n">
        <v>10</v>
      </c>
      <c r="F83" s="1" t="n">
        <v>78</v>
      </c>
      <c r="G83" s="4" t="n">
        <v>29</v>
      </c>
      <c r="I83" s="1" t="s">
        <v>269</v>
      </c>
      <c r="J83" s="1" t="s">
        <v>270</v>
      </c>
    </row>
    <row r="84" customFormat="false" ht="12.75" hidden="false" customHeight="false" outlineLevel="0" collapsed="false">
      <c r="A84" s="1" t="n">
        <f aca="false">SUM(A83)+1</f>
        <v>83</v>
      </c>
      <c r="B84" s="1" t="s">
        <v>271</v>
      </c>
      <c r="C84" s="2" t="s">
        <v>272</v>
      </c>
      <c r="D84" s="1" t="s">
        <v>171</v>
      </c>
      <c r="E84" s="3" t="n">
        <v>10</v>
      </c>
      <c r="F84" s="1" t="n">
        <v>77</v>
      </c>
      <c r="G84" s="4" t="n">
        <v>28</v>
      </c>
      <c r="I84" s="1" t="s">
        <v>273</v>
      </c>
      <c r="J84" s="1" t="s">
        <v>274</v>
      </c>
    </row>
    <row r="85" customFormat="false" ht="12.75" hidden="false" customHeight="false" outlineLevel="0" collapsed="false">
      <c r="A85" s="1" t="n">
        <f aca="false">SUM(A84)+1</f>
        <v>84</v>
      </c>
      <c r="B85" s="1" t="s">
        <v>68</v>
      </c>
      <c r="C85" s="2" t="s">
        <v>275</v>
      </c>
      <c r="D85" s="1" t="s">
        <v>171</v>
      </c>
      <c r="E85" s="3" t="n">
        <v>9</v>
      </c>
      <c r="F85" s="1" t="n">
        <v>75</v>
      </c>
      <c r="G85" s="4" t="n">
        <v>19</v>
      </c>
      <c r="I85" s="1" t="s">
        <v>276</v>
      </c>
      <c r="J85" s="1" t="s">
        <v>277</v>
      </c>
    </row>
    <row r="86" customFormat="false" ht="12.75" hidden="false" customHeight="false" outlineLevel="0" collapsed="false">
      <c r="A86" s="1" t="n">
        <f aca="false">SUM(A85)+1</f>
        <v>85</v>
      </c>
      <c r="B86" s="1" t="s">
        <v>278</v>
      </c>
      <c r="C86" s="2" t="s">
        <v>279</v>
      </c>
      <c r="D86" s="1" t="s">
        <v>171</v>
      </c>
      <c r="E86" s="3" t="n">
        <v>34</v>
      </c>
      <c r="F86" s="1" t="n">
        <v>139</v>
      </c>
      <c r="G86" s="4" t="n">
        <v>112</v>
      </c>
      <c r="I86" s="2" t="s">
        <v>280</v>
      </c>
      <c r="J86" s="2" t="s">
        <v>281</v>
      </c>
    </row>
    <row r="87" customFormat="false" ht="12.75" hidden="false" customHeight="false" outlineLevel="0" collapsed="false">
      <c r="A87" s="1" t="n">
        <f aca="false">SUM(A86)+1</f>
        <v>86</v>
      </c>
      <c r="B87" s="2" t="s">
        <v>282</v>
      </c>
      <c r="C87" s="2" t="s">
        <v>283</v>
      </c>
      <c r="D87" s="1" t="s">
        <v>171</v>
      </c>
      <c r="E87" s="3" t="n">
        <v>3</v>
      </c>
      <c r="F87" s="1" t="n">
        <v>69</v>
      </c>
      <c r="G87" s="4" t="n">
        <v>1</v>
      </c>
      <c r="I87" s="1" t="s">
        <v>284</v>
      </c>
      <c r="J87" s="1" t="s">
        <v>285</v>
      </c>
    </row>
    <row r="88" customFormat="false" ht="12.75" hidden="false" customHeight="false" outlineLevel="0" collapsed="false">
      <c r="A88" s="1" t="n">
        <f aca="false">SUM(A87)+1</f>
        <v>87</v>
      </c>
      <c r="B88" s="2" t="s">
        <v>136</v>
      </c>
      <c r="C88" s="2" t="s">
        <v>286</v>
      </c>
      <c r="D88" s="1" t="s">
        <v>171</v>
      </c>
      <c r="E88" s="3" t="n">
        <v>6</v>
      </c>
      <c r="F88" s="1" t="n">
        <v>77</v>
      </c>
      <c r="G88" s="4" t="n">
        <v>8</v>
      </c>
      <c r="I88" s="2" t="s">
        <v>287</v>
      </c>
      <c r="J88" s="2" t="s">
        <v>288</v>
      </c>
    </row>
    <row r="89" customFormat="false" ht="12.75" hidden="false" customHeight="false" outlineLevel="0" collapsed="false">
      <c r="A89" s="1" t="n">
        <f aca="false">SUM(A86)+1</f>
        <v>86</v>
      </c>
      <c r="B89" s="1" t="s">
        <v>282</v>
      </c>
      <c r="C89" s="2" t="s">
        <v>289</v>
      </c>
      <c r="D89" s="1" t="s">
        <v>171</v>
      </c>
      <c r="E89" s="3" t="n">
        <v>9</v>
      </c>
      <c r="F89" s="1" t="n">
        <v>75</v>
      </c>
      <c r="G89" s="4" t="n">
        <v>18</v>
      </c>
      <c r="I89" s="1" t="s">
        <v>284</v>
      </c>
      <c r="J89" s="1" t="s">
        <v>290</v>
      </c>
    </row>
    <row r="90" customFormat="false" ht="12.75" hidden="false" customHeight="false" outlineLevel="0" collapsed="false">
      <c r="A90" s="1" t="n">
        <f aca="false">SUM(A89)+1</f>
        <v>87</v>
      </c>
      <c r="B90" s="1" t="s">
        <v>282</v>
      </c>
      <c r="C90" s="2" t="s">
        <v>291</v>
      </c>
      <c r="D90" s="1" t="s">
        <v>171</v>
      </c>
      <c r="E90" s="3" t="n">
        <v>9</v>
      </c>
      <c r="F90" s="1" t="n">
        <v>74</v>
      </c>
      <c r="G90" s="4" t="n">
        <v>17</v>
      </c>
      <c r="I90" s="1" t="s">
        <v>292</v>
      </c>
      <c r="J90" s="1" t="s">
        <v>293</v>
      </c>
    </row>
    <row r="91" customFormat="false" ht="12.75" hidden="false" customHeight="false" outlineLevel="0" collapsed="false">
      <c r="A91" s="1" t="n">
        <f aca="false">SUM(A90)+1</f>
        <v>88</v>
      </c>
      <c r="B91" s="1" t="s">
        <v>68</v>
      </c>
      <c r="C91" s="2" t="s">
        <v>294</v>
      </c>
      <c r="D91" s="1" t="s">
        <v>171</v>
      </c>
      <c r="E91" s="3" t="n">
        <v>38</v>
      </c>
      <c r="F91" s="1" t="n">
        <v>228</v>
      </c>
      <c r="G91" s="4" t="n">
        <v>130</v>
      </c>
      <c r="I91" s="1" t="s">
        <v>295</v>
      </c>
      <c r="J91" s="1" t="s">
        <v>296</v>
      </c>
    </row>
    <row r="92" customFormat="false" ht="12.75" hidden="false" customHeight="false" outlineLevel="0" collapsed="false">
      <c r="A92" s="1" t="n">
        <f aca="false">SUM(A91)+1</f>
        <v>89</v>
      </c>
      <c r="B92" s="1" t="s">
        <v>297</v>
      </c>
      <c r="C92" s="2" t="s">
        <v>298</v>
      </c>
      <c r="D92" s="1" t="s">
        <v>171</v>
      </c>
      <c r="E92" s="3" t="n">
        <v>16</v>
      </c>
      <c r="F92" s="1" t="n">
        <v>109</v>
      </c>
      <c r="G92" s="4" t="n">
        <v>48</v>
      </c>
      <c r="I92" s="1" t="s">
        <v>299</v>
      </c>
      <c r="J92" s="1" t="s">
        <v>300</v>
      </c>
    </row>
    <row r="93" customFormat="false" ht="12.75" hidden="false" customHeight="false" outlineLevel="0" collapsed="false">
      <c r="A93" s="1" t="n">
        <f aca="false">SUM(A92)+1</f>
        <v>90</v>
      </c>
      <c r="B93" s="2" t="s">
        <v>301</v>
      </c>
      <c r="C93" s="2" t="s">
        <v>302</v>
      </c>
      <c r="D93" s="1" t="s">
        <v>171</v>
      </c>
      <c r="E93" s="3" t="n">
        <v>5</v>
      </c>
      <c r="F93" s="1" t="n">
        <v>62</v>
      </c>
      <c r="G93" s="4" t="n">
        <v>6</v>
      </c>
      <c r="I93" s="2" t="s">
        <v>303</v>
      </c>
      <c r="J93" s="2" t="s">
        <v>304</v>
      </c>
    </row>
    <row r="94" customFormat="false" ht="12.75" hidden="false" customHeight="false" outlineLevel="0" collapsed="false">
      <c r="A94" s="1" t="n">
        <f aca="false">SUM(A93)+1</f>
        <v>91</v>
      </c>
      <c r="B94" s="2" t="s">
        <v>305</v>
      </c>
      <c r="C94" s="2" t="s">
        <v>302</v>
      </c>
      <c r="D94" s="1" t="s">
        <v>171</v>
      </c>
      <c r="E94" s="3" t="n">
        <v>5</v>
      </c>
      <c r="F94" s="1" t="n">
        <v>62</v>
      </c>
      <c r="G94" s="4" t="n">
        <v>7</v>
      </c>
      <c r="I94" s="2" t="s">
        <v>306</v>
      </c>
      <c r="J94" s="2" t="s">
        <v>307</v>
      </c>
    </row>
    <row r="95" customFormat="false" ht="12.75" hidden="false" customHeight="false" outlineLevel="0" collapsed="false">
      <c r="A95" s="1" t="n">
        <f aca="false">SUM(A94)+1</f>
        <v>92</v>
      </c>
      <c r="B95" s="2" t="s">
        <v>308</v>
      </c>
      <c r="C95" s="2" t="s">
        <v>302</v>
      </c>
      <c r="D95" s="1" t="s">
        <v>171</v>
      </c>
      <c r="E95" s="3" t="n">
        <v>6</v>
      </c>
      <c r="F95" s="1" t="n">
        <v>78</v>
      </c>
      <c r="G95" s="4" t="n">
        <v>12</v>
      </c>
      <c r="I95" s="2" t="s">
        <v>309</v>
      </c>
      <c r="J95" s="2" t="s">
        <v>310</v>
      </c>
    </row>
    <row r="96" customFormat="false" ht="12.75" hidden="false" customHeight="false" outlineLevel="0" collapsed="false">
      <c r="A96" s="1" t="n">
        <f aca="false">SUM(A95)+1</f>
        <v>93</v>
      </c>
      <c r="B96" s="2" t="s">
        <v>311</v>
      </c>
      <c r="C96" s="2" t="s">
        <v>312</v>
      </c>
      <c r="D96" s="1" t="s">
        <v>171</v>
      </c>
      <c r="E96" s="3" t="n">
        <v>6</v>
      </c>
      <c r="F96" s="1" t="n">
        <v>79</v>
      </c>
      <c r="G96" s="4" t="n">
        <v>13</v>
      </c>
      <c r="I96" s="2" t="s">
        <v>313</v>
      </c>
      <c r="J96" s="2" t="s">
        <v>314</v>
      </c>
    </row>
    <row r="97" customFormat="false" ht="12.75" hidden="false" customHeight="false" outlineLevel="0" collapsed="false">
      <c r="A97" s="1" t="n">
        <f aca="false">SUM(A96)+1</f>
        <v>94</v>
      </c>
      <c r="B97" s="2" t="s">
        <v>301</v>
      </c>
      <c r="C97" s="2" t="s">
        <v>315</v>
      </c>
      <c r="D97" s="1" t="s">
        <v>171</v>
      </c>
      <c r="E97" s="3" t="n">
        <v>3</v>
      </c>
      <c r="F97" s="1" t="n">
        <v>69</v>
      </c>
      <c r="G97" s="4" t="n">
        <v>2</v>
      </c>
      <c r="I97" s="1" t="s">
        <v>316</v>
      </c>
      <c r="J97" s="1" t="s">
        <v>317</v>
      </c>
    </row>
    <row r="98" customFormat="false" ht="12.75" hidden="false" customHeight="false" outlineLevel="0" collapsed="false">
      <c r="A98" s="1" t="n">
        <f aca="false">SUM(A97)+1</f>
        <v>95</v>
      </c>
      <c r="B98" s="2" t="s">
        <v>318</v>
      </c>
      <c r="C98" s="2" t="s">
        <v>315</v>
      </c>
      <c r="D98" s="1" t="s">
        <v>171</v>
      </c>
      <c r="E98" s="3" t="n">
        <v>12</v>
      </c>
      <c r="F98" s="1" t="n">
        <v>79</v>
      </c>
      <c r="G98" s="4" t="n">
        <v>38</v>
      </c>
      <c r="I98" s="1" t="s">
        <v>319</v>
      </c>
      <c r="J98" s="1" t="s">
        <v>320</v>
      </c>
    </row>
    <row r="99" customFormat="false" ht="12.75" hidden="false" customHeight="false" outlineLevel="0" collapsed="false">
      <c r="A99" s="1" t="n">
        <f aca="false">SUM(A98)+1</f>
        <v>96</v>
      </c>
      <c r="B99" s="1" t="s">
        <v>321</v>
      </c>
      <c r="C99" s="2" t="s">
        <v>315</v>
      </c>
      <c r="D99" s="1" t="s">
        <v>171</v>
      </c>
      <c r="E99" s="3" t="n">
        <v>16</v>
      </c>
      <c r="F99" s="1" t="n">
        <v>107</v>
      </c>
      <c r="G99" s="4" t="n">
        <v>44</v>
      </c>
      <c r="I99" s="1" t="s">
        <v>322</v>
      </c>
      <c r="J99" s="1" t="s">
        <v>323</v>
      </c>
    </row>
    <row r="100" customFormat="false" ht="12.75" hidden="false" customHeight="false" outlineLevel="0" collapsed="false">
      <c r="A100" s="1" t="n">
        <f aca="false">SUM(A99)+1</f>
        <v>97</v>
      </c>
      <c r="B100" s="1" t="s">
        <v>324</v>
      </c>
      <c r="C100" s="2" t="s">
        <v>315</v>
      </c>
      <c r="D100" s="1" t="s">
        <v>171</v>
      </c>
      <c r="E100" s="3" t="n">
        <v>35</v>
      </c>
      <c r="F100" s="1" t="n">
        <v>176</v>
      </c>
      <c r="G100" s="4" t="n">
        <v>118</v>
      </c>
      <c r="I100" s="1" t="s">
        <v>325</v>
      </c>
      <c r="J100" s="1" t="s">
        <v>326</v>
      </c>
    </row>
    <row r="101" customFormat="false" ht="12.75" hidden="false" customHeight="false" outlineLevel="0" collapsed="false">
      <c r="A101" s="1" t="n">
        <f aca="false">SUM(A100)+1</f>
        <v>98</v>
      </c>
      <c r="B101" s="2" t="s">
        <v>327</v>
      </c>
      <c r="C101" s="2" t="s">
        <v>328</v>
      </c>
      <c r="D101" s="1" t="s">
        <v>171</v>
      </c>
      <c r="E101" s="3" t="n">
        <v>6</v>
      </c>
      <c r="F101" s="1" t="n">
        <v>79</v>
      </c>
      <c r="G101" s="4" t="n">
        <v>14</v>
      </c>
      <c r="I101" s="2" t="s">
        <v>329</v>
      </c>
      <c r="J101" s="2" t="s">
        <v>330</v>
      </c>
    </row>
    <row r="102" customFormat="false" ht="12.75" hidden="false" customHeight="false" outlineLevel="0" collapsed="false">
      <c r="A102" s="1" t="n">
        <f aca="false">SUM(A101)+1</f>
        <v>99</v>
      </c>
      <c r="B102" s="1" t="s">
        <v>331</v>
      </c>
      <c r="C102" s="2" t="s">
        <v>328</v>
      </c>
      <c r="D102" s="1" t="s">
        <v>171</v>
      </c>
      <c r="E102" s="3" t="n">
        <v>18</v>
      </c>
      <c r="F102" s="1" t="n">
        <v>168</v>
      </c>
      <c r="G102" s="4" t="n">
        <v>69</v>
      </c>
      <c r="I102" s="1" t="s">
        <v>332</v>
      </c>
      <c r="J102" s="1" t="s">
        <v>333</v>
      </c>
    </row>
    <row r="103" customFormat="false" ht="12.75" hidden="false" customHeight="false" outlineLevel="0" collapsed="false">
      <c r="A103" s="1" t="n">
        <f aca="false">SUM(A102)+1</f>
        <v>100</v>
      </c>
      <c r="B103" s="1" t="s">
        <v>334</v>
      </c>
      <c r="C103" s="2" t="s">
        <v>328</v>
      </c>
      <c r="D103" s="1" t="s">
        <v>171</v>
      </c>
      <c r="E103" s="3" t="n">
        <v>32</v>
      </c>
      <c r="F103" s="1" t="n">
        <v>199</v>
      </c>
      <c r="G103" s="4" t="n">
        <v>107</v>
      </c>
      <c r="I103" s="2" t="s">
        <v>335</v>
      </c>
      <c r="J103" s="2" t="s">
        <v>336</v>
      </c>
    </row>
    <row r="104" customFormat="false" ht="12.75" hidden="false" customHeight="false" outlineLevel="0" collapsed="false">
      <c r="A104" s="1" t="n">
        <f aca="false">SUM(A103)+1</f>
        <v>101</v>
      </c>
      <c r="B104" s="1" t="s">
        <v>337</v>
      </c>
      <c r="C104" s="2" t="s">
        <v>328</v>
      </c>
      <c r="D104" s="1" t="s">
        <v>171</v>
      </c>
      <c r="E104" s="3" t="n">
        <v>37</v>
      </c>
      <c r="F104" s="1" t="n">
        <v>281</v>
      </c>
      <c r="G104" s="4" t="n">
        <v>125</v>
      </c>
      <c r="I104" s="2" t="s">
        <v>338</v>
      </c>
      <c r="J104" s="2" t="s">
        <v>339</v>
      </c>
    </row>
    <row r="105" customFormat="false" ht="12.75" hidden="false" customHeight="false" outlineLevel="0" collapsed="false">
      <c r="A105" s="1" t="n">
        <f aca="false">SUM(A104)+1</f>
        <v>102</v>
      </c>
      <c r="B105" s="1" t="s">
        <v>340</v>
      </c>
      <c r="C105" s="2" t="s">
        <v>341</v>
      </c>
      <c r="D105" s="1" t="s">
        <v>171</v>
      </c>
      <c r="E105" s="3" t="n">
        <v>22</v>
      </c>
      <c r="F105" s="1" t="n">
        <v>166</v>
      </c>
      <c r="G105" s="4" t="n">
        <v>79</v>
      </c>
      <c r="I105" s="2" t="s">
        <v>342</v>
      </c>
      <c r="J105" s="2" t="s">
        <v>343</v>
      </c>
    </row>
    <row r="106" customFormat="false" ht="12.75" hidden="false" customHeight="false" outlineLevel="0" collapsed="false">
      <c r="A106" s="1" t="n">
        <f aca="false">SUM(A105)+1</f>
        <v>103</v>
      </c>
      <c r="B106" s="2" t="s">
        <v>344</v>
      </c>
      <c r="C106" s="2" t="s">
        <v>345</v>
      </c>
      <c r="D106" s="1" t="s">
        <v>171</v>
      </c>
      <c r="E106" s="3" t="n">
        <v>6</v>
      </c>
      <c r="F106" s="1" t="n">
        <v>78</v>
      </c>
      <c r="G106" s="4" t="n">
        <v>10</v>
      </c>
      <c r="I106" s="2" t="s">
        <v>346</v>
      </c>
      <c r="J106" s="2" t="s">
        <v>347</v>
      </c>
    </row>
    <row r="107" customFormat="false" ht="12.75" hidden="false" customHeight="false" outlineLevel="0" collapsed="false">
      <c r="A107" s="1" t="n">
        <f aca="false">SUM(A106)+1</f>
        <v>104</v>
      </c>
      <c r="B107" s="2" t="s">
        <v>344</v>
      </c>
      <c r="C107" s="2" t="s">
        <v>345</v>
      </c>
      <c r="D107" s="1" t="s">
        <v>171</v>
      </c>
      <c r="E107" s="3" t="n">
        <v>6</v>
      </c>
      <c r="F107" s="1" t="n">
        <v>78</v>
      </c>
      <c r="G107" s="4" t="n">
        <v>11</v>
      </c>
      <c r="I107" s="2" t="s">
        <v>348</v>
      </c>
      <c r="J107" s="2" t="s">
        <v>349</v>
      </c>
    </row>
    <row r="108" customFormat="false" ht="12.75" hidden="false" customHeight="false" outlineLevel="0" collapsed="false">
      <c r="A108" s="1" t="n">
        <f aca="false">SUM(A107)+1</f>
        <v>105</v>
      </c>
      <c r="B108" s="1" t="s">
        <v>350</v>
      </c>
      <c r="C108" s="2" t="s">
        <v>351</v>
      </c>
      <c r="D108" s="1" t="s">
        <v>171</v>
      </c>
      <c r="E108" s="3" t="n">
        <v>28</v>
      </c>
      <c r="F108" s="1" t="n">
        <v>195</v>
      </c>
      <c r="G108" s="4" t="n">
        <v>98</v>
      </c>
      <c r="I108" s="1" t="s">
        <v>352</v>
      </c>
      <c r="J108" s="1" t="s">
        <v>353</v>
      </c>
    </row>
    <row r="109" customFormat="false" ht="12.75" hidden="false" customHeight="false" outlineLevel="0" collapsed="false">
      <c r="A109" s="1" t="n">
        <f aca="false">SUM(A108)+1</f>
        <v>106</v>
      </c>
      <c r="B109" s="1" t="s">
        <v>321</v>
      </c>
      <c r="C109" s="2" t="s">
        <v>354</v>
      </c>
      <c r="D109" s="1" t="s">
        <v>171</v>
      </c>
      <c r="E109" s="3" t="n">
        <v>37</v>
      </c>
      <c r="F109" s="1" t="n">
        <v>282</v>
      </c>
      <c r="G109" s="4" t="n">
        <v>126</v>
      </c>
      <c r="I109" s="2" t="s">
        <v>355</v>
      </c>
      <c r="J109" s="2" t="s">
        <v>356</v>
      </c>
    </row>
    <row r="110" customFormat="false" ht="12.75" hidden="false" customHeight="false" outlineLevel="0" collapsed="false">
      <c r="A110" s="1" t="n">
        <f aca="false">SUM(A109)+1</f>
        <v>107</v>
      </c>
      <c r="B110" s="1" t="s">
        <v>357</v>
      </c>
      <c r="C110" s="2" t="s">
        <v>358</v>
      </c>
      <c r="D110" s="1" t="s">
        <v>171</v>
      </c>
      <c r="E110" s="3" t="n">
        <v>16</v>
      </c>
      <c r="F110" s="1" t="n">
        <v>108</v>
      </c>
      <c r="G110" s="4" t="n">
        <v>46</v>
      </c>
      <c r="I110" s="1" t="s">
        <v>359</v>
      </c>
      <c r="J110" s="1" t="s">
        <v>360</v>
      </c>
    </row>
    <row r="111" customFormat="false" ht="12.75" hidden="false" customHeight="false" outlineLevel="0" collapsed="false">
      <c r="A111" s="1" t="n">
        <f aca="false">SUM(A110)+1</f>
        <v>108</v>
      </c>
      <c r="B111" s="1" t="s">
        <v>361</v>
      </c>
      <c r="C111" s="2" t="s">
        <v>358</v>
      </c>
      <c r="D111" s="1" t="s">
        <v>171</v>
      </c>
      <c r="E111" s="3" t="n">
        <v>16</v>
      </c>
      <c r="F111" s="1" t="n">
        <v>108</v>
      </c>
      <c r="G111" s="4" t="n">
        <v>47</v>
      </c>
      <c r="I111" s="1" t="s">
        <v>362</v>
      </c>
      <c r="J111" s="1" t="s">
        <v>363</v>
      </c>
    </row>
    <row r="112" customFormat="false" ht="12.75" hidden="false" customHeight="false" outlineLevel="0" collapsed="false">
      <c r="A112" s="1" t="n">
        <f aca="false">SUM(A111)+1</f>
        <v>109</v>
      </c>
      <c r="B112" s="1" t="s">
        <v>148</v>
      </c>
      <c r="C112" s="2" t="s">
        <v>364</v>
      </c>
      <c r="D112" s="1" t="s">
        <v>171</v>
      </c>
      <c r="E112" s="3" t="n">
        <v>10</v>
      </c>
      <c r="F112" s="1" t="n">
        <v>80</v>
      </c>
      <c r="G112" s="4" t="n">
        <v>36</v>
      </c>
      <c r="I112" s="1" t="s">
        <v>365</v>
      </c>
      <c r="J112" s="1" t="s">
        <v>366</v>
      </c>
    </row>
    <row r="113" customFormat="false" ht="12.75" hidden="false" customHeight="false" outlineLevel="0" collapsed="false">
      <c r="A113" s="1" t="n">
        <f aca="false">SUM(A112)+1</f>
        <v>110</v>
      </c>
      <c r="B113" s="1" t="s">
        <v>357</v>
      </c>
      <c r="C113" s="2" t="s">
        <v>367</v>
      </c>
      <c r="D113" s="1" t="s">
        <v>171</v>
      </c>
      <c r="E113" s="3" t="n">
        <v>16</v>
      </c>
      <c r="F113" s="1" t="n">
        <v>107</v>
      </c>
      <c r="G113" s="4" t="n">
        <v>45</v>
      </c>
      <c r="I113" s="1" t="s">
        <v>368</v>
      </c>
      <c r="J113" s="1" t="s">
        <v>369</v>
      </c>
    </row>
    <row r="114" customFormat="false" ht="12.75" hidden="false" customHeight="false" outlineLevel="0" collapsed="false">
      <c r="A114" s="1" t="n">
        <f aca="false">SUM(A113)+1</f>
        <v>111</v>
      </c>
      <c r="B114" s="2" t="s">
        <v>370</v>
      </c>
      <c r="C114" s="2" t="s">
        <v>371</v>
      </c>
      <c r="D114" s="1" t="s">
        <v>171</v>
      </c>
      <c r="E114" s="3" t="n">
        <v>6</v>
      </c>
      <c r="F114" s="1" t="n">
        <v>77</v>
      </c>
      <c r="G114" s="4" t="n">
        <v>9</v>
      </c>
      <c r="I114" s="2" t="s">
        <v>372</v>
      </c>
      <c r="J114" s="2" t="s">
        <v>373</v>
      </c>
    </row>
    <row r="115" customFormat="false" ht="12.75" hidden="false" customHeight="false" outlineLevel="0" collapsed="false">
      <c r="A115" s="1" t="n">
        <f aca="false">SUM(A114)+1</f>
        <v>112</v>
      </c>
      <c r="B115" s="9" t="s">
        <v>374</v>
      </c>
      <c r="C115" s="10" t="s">
        <v>375</v>
      </c>
      <c r="D115" s="1" t="s">
        <v>171</v>
      </c>
      <c r="E115" s="3" t="n">
        <v>39</v>
      </c>
      <c r="F115" s="9" t="n">
        <v>221</v>
      </c>
      <c r="G115" s="4" t="n">
        <v>141</v>
      </c>
      <c r="H115" s="4" t="s">
        <v>261</v>
      </c>
      <c r="I115" s="10" t="s">
        <v>376</v>
      </c>
      <c r="J115" s="9" t="s">
        <v>377</v>
      </c>
    </row>
    <row r="116" customFormat="false" ht="12.75" hidden="false" customHeight="false" outlineLevel="0" collapsed="false">
      <c r="A116" s="1" t="n">
        <f aca="false">SUM(A115)+1</f>
        <v>113</v>
      </c>
      <c r="B116" s="1" t="s">
        <v>321</v>
      </c>
      <c r="C116" s="2" t="s">
        <v>378</v>
      </c>
      <c r="D116" s="1" t="s">
        <v>171</v>
      </c>
      <c r="E116" s="3" t="n">
        <v>29</v>
      </c>
      <c r="F116" s="1" t="n">
        <v>235</v>
      </c>
      <c r="G116" s="4" t="n">
        <v>99</v>
      </c>
      <c r="I116" s="1" t="s">
        <v>379</v>
      </c>
      <c r="J116" s="1" t="s">
        <v>380</v>
      </c>
    </row>
    <row r="117" customFormat="false" ht="12.75" hidden="false" customHeight="false" outlineLevel="0" collapsed="false">
      <c r="A117" s="1" t="n">
        <f aca="false">SUM(A116)+1</f>
        <v>114</v>
      </c>
      <c r="B117" s="1" t="s">
        <v>381</v>
      </c>
      <c r="C117" s="2" t="s">
        <v>382</v>
      </c>
      <c r="D117" s="1" t="s">
        <v>171</v>
      </c>
      <c r="E117" s="3" t="n">
        <v>38</v>
      </c>
      <c r="F117" s="1" t="n">
        <v>233</v>
      </c>
      <c r="G117" s="4" t="n">
        <v>134</v>
      </c>
      <c r="I117" s="2" t="s">
        <v>383</v>
      </c>
      <c r="J117" s="2" t="s">
        <v>384</v>
      </c>
    </row>
    <row r="118" customFormat="false" ht="12.75" hidden="false" customHeight="false" outlineLevel="0" collapsed="false">
      <c r="A118" s="1" t="n">
        <f aca="false">SUM(A117)+1</f>
        <v>115</v>
      </c>
      <c r="B118" s="1" t="s">
        <v>385</v>
      </c>
      <c r="C118" s="2" t="s">
        <v>386</v>
      </c>
      <c r="D118" s="1" t="s">
        <v>171</v>
      </c>
      <c r="E118" s="3" t="n">
        <v>22</v>
      </c>
      <c r="F118" s="1" t="n">
        <v>167</v>
      </c>
      <c r="G118" s="4" t="n">
        <v>80</v>
      </c>
      <c r="I118" s="2" t="s">
        <v>387</v>
      </c>
      <c r="J118" s="2" t="s">
        <v>388</v>
      </c>
    </row>
    <row r="119" customFormat="false" ht="12.75" hidden="false" customHeight="false" outlineLevel="0" collapsed="false">
      <c r="A119" s="1" t="n">
        <f aca="false">SUM(A118)+1</f>
        <v>116</v>
      </c>
      <c r="B119" s="1" t="s">
        <v>389</v>
      </c>
      <c r="C119" s="2" t="s">
        <v>100</v>
      </c>
      <c r="D119" s="1" t="s">
        <v>171</v>
      </c>
      <c r="E119" s="3" t="n">
        <v>19</v>
      </c>
      <c r="F119" s="1" t="n">
        <v>175</v>
      </c>
      <c r="G119" s="4" t="n">
        <v>69</v>
      </c>
      <c r="I119" s="1" t="s">
        <v>390</v>
      </c>
      <c r="J119" s="1" t="s">
        <v>391</v>
      </c>
    </row>
    <row r="120" customFormat="false" ht="12.75" hidden="false" customHeight="false" outlineLevel="0" collapsed="false">
      <c r="A120" s="1" t="n">
        <f aca="false">SUM(A119)+1</f>
        <v>117</v>
      </c>
      <c r="B120" s="1" t="s">
        <v>350</v>
      </c>
      <c r="C120" s="2" t="s">
        <v>392</v>
      </c>
      <c r="D120" s="1" t="s">
        <v>171</v>
      </c>
      <c r="E120" s="3" t="n">
        <v>29</v>
      </c>
      <c r="F120" s="1" t="n">
        <v>236</v>
      </c>
      <c r="G120" s="4" t="n">
        <v>100</v>
      </c>
      <c r="I120" s="1" t="s">
        <v>393</v>
      </c>
      <c r="J120" s="1" t="s">
        <v>394</v>
      </c>
    </row>
    <row r="121" customFormat="false" ht="12.75" hidden="false" customHeight="false" outlineLevel="0" collapsed="false">
      <c r="A121" s="1" t="n">
        <f aca="false">SUM(A120)+1</f>
        <v>118</v>
      </c>
      <c r="B121" s="1" t="s">
        <v>350</v>
      </c>
      <c r="C121" s="2" t="s">
        <v>395</v>
      </c>
      <c r="D121" s="1" t="s">
        <v>171</v>
      </c>
      <c r="E121" s="3" t="n">
        <v>25</v>
      </c>
      <c r="F121" s="1" t="n">
        <v>125</v>
      </c>
      <c r="G121" s="4" t="n">
        <v>88</v>
      </c>
      <c r="I121" s="1" t="s">
        <v>396</v>
      </c>
      <c r="J121" s="1" t="s">
        <v>397</v>
      </c>
    </row>
    <row r="122" customFormat="false" ht="12.75" hidden="false" customHeight="false" outlineLevel="0" collapsed="false">
      <c r="A122" s="1" t="n">
        <f aca="false">SUM(A121)+1</f>
        <v>119</v>
      </c>
      <c r="B122" s="1" t="s">
        <v>350</v>
      </c>
      <c r="C122" s="2" t="s">
        <v>398</v>
      </c>
      <c r="D122" s="1" t="s">
        <v>171</v>
      </c>
      <c r="E122" s="3" t="n">
        <v>18</v>
      </c>
      <c r="F122" s="1" t="n">
        <v>162</v>
      </c>
      <c r="G122" s="4" t="n">
        <v>61</v>
      </c>
      <c r="I122" s="1" t="s">
        <v>399</v>
      </c>
      <c r="J122" s="1" t="s">
        <v>400</v>
      </c>
    </row>
    <row r="123" customFormat="false" ht="12.75" hidden="false" customHeight="false" outlineLevel="0" collapsed="false">
      <c r="A123" s="1" t="n">
        <f aca="false">SUM(A122)+1</f>
        <v>120</v>
      </c>
      <c r="B123" s="1" t="s">
        <v>401</v>
      </c>
      <c r="C123" s="2" t="s">
        <v>402</v>
      </c>
      <c r="D123" s="1" t="s">
        <v>171</v>
      </c>
      <c r="E123" s="3" t="n">
        <v>28</v>
      </c>
      <c r="F123" s="1" t="n">
        <v>193</v>
      </c>
      <c r="G123" s="4" t="n">
        <v>96</v>
      </c>
      <c r="I123" s="1" t="s">
        <v>403</v>
      </c>
      <c r="J123" s="1" t="s">
        <v>404</v>
      </c>
    </row>
    <row r="124" customFormat="false" ht="12.75" hidden="false" customHeight="false" outlineLevel="0" collapsed="false">
      <c r="A124" s="1" t="n">
        <f aca="false">SUM(A123)+1</f>
        <v>121</v>
      </c>
      <c r="B124" s="1" t="s">
        <v>350</v>
      </c>
      <c r="C124" s="2" t="s">
        <v>405</v>
      </c>
      <c r="D124" s="1" t="s">
        <v>171</v>
      </c>
      <c r="E124" s="3" t="n">
        <v>18</v>
      </c>
      <c r="F124" s="1" t="n">
        <v>164</v>
      </c>
      <c r="G124" s="4" t="n">
        <v>64</v>
      </c>
      <c r="I124" s="1" t="s">
        <v>406</v>
      </c>
      <c r="J124" s="1" t="s">
        <v>407</v>
      </c>
    </row>
    <row r="125" customFormat="false" ht="12.75" hidden="false" customHeight="false" outlineLevel="0" collapsed="false">
      <c r="A125" s="1" t="n">
        <f aca="false">SUM(A124)+1</f>
        <v>122</v>
      </c>
      <c r="B125" s="1" t="s">
        <v>408</v>
      </c>
      <c r="C125" s="2" t="s">
        <v>409</v>
      </c>
      <c r="D125" s="1" t="s">
        <v>171</v>
      </c>
      <c r="E125" s="3" t="n">
        <v>38</v>
      </c>
      <c r="F125" s="1" t="n">
        <v>232</v>
      </c>
      <c r="G125" s="4" t="n">
        <v>133</v>
      </c>
      <c r="I125" s="2" t="s">
        <v>410</v>
      </c>
      <c r="J125" s="2" t="s">
        <v>411</v>
      </c>
    </row>
    <row r="126" customFormat="false" ht="12.75" hidden="false" customHeight="false" outlineLevel="0" collapsed="false">
      <c r="A126" s="1" t="n">
        <f aca="false">SUM(A125)+1</f>
        <v>123</v>
      </c>
      <c r="B126" s="1" t="s">
        <v>350</v>
      </c>
      <c r="C126" s="2" t="s">
        <v>412</v>
      </c>
      <c r="D126" s="1" t="s">
        <v>171</v>
      </c>
      <c r="E126" s="3" t="n">
        <v>20</v>
      </c>
      <c r="F126" s="1" t="n">
        <v>140</v>
      </c>
      <c r="G126" s="4" t="n">
        <v>71</v>
      </c>
      <c r="I126" s="1" t="s">
        <v>413</v>
      </c>
      <c r="J126" s="1" t="s">
        <v>414</v>
      </c>
    </row>
    <row r="127" customFormat="false" ht="12.75" hidden="false" customHeight="false" outlineLevel="0" collapsed="false">
      <c r="A127" s="1" t="n">
        <f aca="false">SUM(A126)+1</f>
        <v>124</v>
      </c>
      <c r="B127" s="1" t="s">
        <v>350</v>
      </c>
      <c r="C127" s="2" t="s">
        <v>415</v>
      </c>
      <c r="D127" s="1" t="s">
        <v>171</v>
      </c>
      <c r="E127" s="3" t="n">
        <v>29</v>
      </c>
      <c r="F127" s="1" t="n">
        <v>236</v>
      </c>
      <c r="G127" s="4" t="n">
        <v>101</v>
      </c>
      <c r="I127" s="1" t="s">
        <v>416</v>
      </c>
      <c r="J127" s="1" t="s">
        <v>417</v>
      </c>
    </row>
    <row r="128" customFormat="false" ht="12.75" hidden="false" customHeight="false" outlineLevel="0" collapsed="false">
      <c r="A128" s="1" t="n">
        <f aca="false">SUM(A127)+1</f>
        <v>125</v>
      </c>
      <c r="B128" s="1" t="s">
        <v>418</v>
      </c>
      <c r="C128" s="2" t="s">
        <v>419</v>
      </c>
      <c r="D128" s="1" t="s">
        <v>171</v>
      </c>
      <c r="E128" s="3" t="n">
        <v>34</v>
      </c>
      <c r="F128" s="1" t="n">
        <v>140</v>
      </c>
      <c r="G128" s="4" t="n">
        <v>113</v>
      </c>
      <c r="I128" s="2" t="s">
        <v>420</v>
      </c>
      <c r="J128" s="2" t="s">
        <v>421</v>
      </c>
    </row>
    <row r="129" customFormat="false" ht="12.75" hidden="false" customHeight="false" outlineLevel="0" collapsed="false">
      <c r="A129" s="1" t="n">
        <f aca="false">SUM(A128)+1</f>
        <v>126</v>
      </c>
      <c r="B129" s="1" t="s">
        <v>350</v>
      </c>
      <c r="C129" s="2" t="s">
        <v>422</v>
      </c>
      <c r="D129" s="1" t="s">
        <v>171</v>
      </c>
      <c r="E129" s="3" t="n">
        <v>18</v>
      </c>
      <c r="F129" s="1" t="n">
        <v>163</v>
      </c>
      <c r="G129" s="4" t="n">
        <v>62</v>
      </c>
      <c r="I129" s="1" t="s">
        <v>423</v>
      </c>
      <c r="J129" s="1" t="s">
        <v>424</v>
      </c>
    </row>
    <row r="130" customFormat="false" ht="12.75" hidden="false" customHeight="false" outlineLevel="0" collapsed="false">
      <c r="A130" s="1" t="n">
        <f aca="false">SUM(A129)+1</f>
        <v>127</v>
      </c>
      <c r="B130" s="1" t="s">
        <v>350</v>
      </c>
      <c r="C130" s="2" t="s">
        <v>104</v>
      </c>
      <c r="D130" s="1" t="s">
        <v>171</v>
      </c>
      <c r="E130" s="3" t="n">
        <v>25</v>
      </c>
      <c r="F130" s="1" t="n">
        <v>127</v>
      </c>
      <c r="G130" s="4" t="n">
        <v>91</v>
      </c>
      <c r="I130" s="1" t="s">
        <v>425</v>
      </c>
      <c r="J130" s="1" t="s">
        <v>426</v>
      </c>
    </row>
    <row r="131" customFormat="false" ht="12.75" hidden="false" customHeight="false" outlineLevel="0" collapsed="false">
      <c r="A131" s="1" t="n">
        <f aca="false">SUM(A130)+1</f>
        <v>128</v>
      </c>
      <c r="B131" s="1" t="s">
        <v>427</v>
      </c>
      <c r="C131" s="2" t="s">
        <v>104</v>
      </c>
      <c r="D131" s="1" t="s">
        <v>171</v>
      </c>
      <c r="E131" s="3" t="n">
        <v>36</v>
      </c>
      <c r="F131" s="1" t="n">
        <v>208</v>
      </c>
      <c r="G131" s="4" t="n">
        <v>120</v>
      </c>
      <c r="I131" s="1" t="s">
        <v>428</v>
      </c>
      <c r="J131" s="2" t="s">
        <v>429</v>
      </c>
    </row>
    <row r="132" customFormat="false" ht="12.75" hidden="false" customHeight="false" outlineLevel="0" collapsed="false">
      <c r="A132" s="1" t="n">
        <f aca="false">SUM(A131)+1</f>
        <v>129</v>
      </c>
      <c r="B132" s="1" t="s">
        <v>430</v>
      </c>
      <c r="C132" s="2" t="s">
        <v>104</v>
      </c>
      <c r="D132" s="1" t="s">
        <v>171</v>
      </c>
      <c r="E132" s="3" t="n">
        <v>36</v>
      </c>
      <c r="F132" s="1" t="n">
        <v>209</v>
      </c>
      <c r="G132" s="4" t="n">
        <v>121</v>
      </c>
      <c r="I132" s="1" t="s">
        <v>431</v>
      </c>
      <c r="J132" s="2" t="s">
        <v>432</v>
      </c>
    </row>
    <row r="133" customFormat="false" ht="12.75" hidden="false" customHeight="false" outlineLevel="0" collapsed="false">
      <c r="A133" s="1" t="n">
        <f aca="false">SUM(A132)+1</f>
        <v>130</v>
      </c>
      <c r="B133" s="1" t="s">
        <v>433</v>
      </c>
      <c r="C133" s="2" t="s">
        <v>104</v>
      </c>
      <c r="D133" s="1" t="s">
        <v>171</v>
      </c>
      <c r="E133" s="3" t="n">
        <v>36</v>
      </c>
      <c r="F133" s="1" t="n">
        <v>211</v>
      </c>
      <c r="G133" s="4" t="n">
        <v>122</v>
      </c>
      <c r="I133" s="1" t="s">
        <v>434</v>
      </c>
      <c r="J133" s="2" t="s">
        <v>435</v>
      </c>
    </row>
    <row r="134" customFormat="false" ht="12.75" hidden="false" customHeight="false" outlineLevel="0" collapsed="false">
      <c r="A134" s="1" t="n">
        <f aca="false">SUM(A133)+1</f>
        <v>131</v>
      </c>
      <c r="B134" s="1" t="s">
        <v>427</v>
      </c>
      <c r="C134" s="2" t="s">
        <v>104</v>
      </c>
      <c r="D134" s="1" t="s">
        <v>171</v>
      </c>
      <c r="E134" s="3" t="n">
        <v>36</v>
      </c>
      <c r="F134" s="1" t="n">
        <v>211</v>
      </c>
      <c r="G134" s="4" t="n">
        <v>123</v>
      </c>
      <c r="I134" s="1" t="s">
        <v>436</v>
      </c>
      <c r="J134" s="2" t="s">
        <v>437</v>
      </c>
    </row>
    <row r="135" customFormat="false" ht="12.75" hidden="false" customHeight="false" outlineLevel="0" collapsed="false">
      <c r="A135" s="1" t="n">
        <f aca="false">SUM(A134)+1</f>
        <v>132</v>
      </c>
      <c r="B135" s="1" t="s">
        <v>438</v>
      </c>
      <c r="C135" s="2" t="s">
        <v>104</v>
      </c>
      <c r="D135" s="1" t="s">
        <v>171</v>
      </c>
      <c r="E135" s="3" t="n">
        <v>37</v>
      </c>
      <c r="F135" s="1" t="n">
        <v>284</v>
      </c>
      <c r="G135" s="4" t="n">
        <v>127</v>
      </c>
      <c r="I135" s="2" t="s">
        <v>439</v>
      </c>
      <c r="J135" s="2" t="s">
        <v>440</v>
      </c>
    </row>
    <row r="136" customFormat="false" ht="12.75" hidden="false" customHeight="false" outlineLevel="0" collapsed="false">
      <c r="A136" s="1" t="n">
        <f aca="false">SUM(A135)+1</f>
        <v>133</v>
      </c>
      <c r="B136" s="1" t="s">
        <v>441</v>
      </c>
      <c r="C136" s="2" t="s">
        <v>442</v>
      </c>
      <c r="D136" s="1" t="s">
        <v>171</v>
      </c>
      <c r="E136" s="3" t="n">
        <v>9</v>
      </c>
      <c r="F136" s="1" t="n">
        <v>77</v>
      </c>
      <c r="G136" s="4" t="n">
        <v>23</v>
      </c>
      <c r="I136" s="1" t="s">
        <v>443</v>
      </c>
      <c r="J136" s="1" t="s">
        <v>444</v>
      </c>
    </row>
    <row r="137" customFormat="false" ht="12.75" hidden="false" customHeight="false" outlineLevel="0" collapsed="false">
      <c r="A137" s="1" t="n">
        <f aca="false">SUM(A136)+1</f>
        <v>134</v>
      </c>
      <c r="B137" s="1" t="s">
        <v>118</v>
      </c>
      <c r="C137" s="2" t="s">
        <v>442</v>
      </c>
      <c r="D137" s="1" t="s">
        <v>171</v>
      </c>
      <c r="E137" s="3" t="n">
        <v>19</v>
      </c>
      <c r="F137" s="1" t="n">
        <v>175</v>
      </c>
      <c r="G137" s="4" t="n">
        <v>70</v>
      </c>
      <c r="I137" s="1" t="s">
        <v>445</v>
      </c>
      <c r="J137" s="1" t="s">
        <v>446</v>
      </c>
    </row>
    <row r="138" customFormat="false" ht="12.75" hidden="false" customHeight="false" outlineLevel="0" collapsed="false">
      <c r="A138" s="1" t="n">
        <f aca="false">SUM(A137)+1</f>
        <v>135</v>
      </c>
      <c r="B138" s="1" t="s">
        <v>447</v>
      </c>
      <c r="C138" s="2" t="s">
        <v>448</v>
      </c>
      <c r="D138" s="1" t="s">
        <v>171</v>
      </c>
      <c r="E138" s="3" t="n">
        <v>25</v>
      </c>
      <c r="F138" s="1" t="n">
        <v>125</v>
      </c>
      <c r="G138" s="4" t="n">
        <v>89</v>
      </c>
      <c r="I138" s="1" t="s">
        <v>449</v>
      </c>
      <c r="J138" s="1" t="s">
        <v>450</v>
      </c>
    </row>
    <row r="139" customFormat="false" ht="12.75" hidden="false" customHeight="false" outlineLevel="0" collapsed="false">
      <c r="A139" s="1" t="n">
        <f aca="false">SUM(A138)+1</f>
        <v>136</v>
      </c>
      <c r="B139" s="1" t="s">
        <v>447</v>
      </c>
      <c r="C139" s="2" t="s">
        <v>448</v>
      </c>
      <c r="D139" s="1" t="s">
        <v>171</v>
      </c>
      <c r="E139" s="3" t="n">
        <v>25</v>
      </c>
      <c r="F139" s="1" t="n">
        <v>126</v>
      </c>
      <c r="G139" s="4" t="n">
        <v>90</v>
      </c>
      <c r="I139" s="1" t="s">
        <v>451</v>
      </c>
      <c r="J139" s="1" t="s">
        <v>450</v>
      </c>
    </row>
    <row r="140" customFormat="false" ht="12.75" hidden="false" customHeight="false" outlineLevel="0" collapsed="false">
      <c r="A140" s="1" t="n">
        <f aca="false">SUM(A139)+1</f>
        <v>137</v>
      </c>
      <c r="B140" s="1" t="s">
        <v>452</v>
      </c>
      <c r="C140" s="2" t="s">
        <v>453</v>
      </c>
      <c r="D140" s="1" t="s">
        <v>171</v>
      </c>
      <c r="E140" s="3" t="n">
        <v>9</v>
      </c>
      <c r="F140" s="1" t="n">
        <v>75</v>
      </c>
      <c r="G140" s="4" t="n">
        <v>20</v>
      </c>
      <c r="I140" s="1" t="s">
        <v>454</v>
      </c>
      <c r="J140" s="1" t="s">
        <v>455</v>
      </c>
    </row>
    <row r="141" customFormat="false" ht="12.75" hidden="false" customHeight="false" outlineLevel="0" collapsed="false">
      <c r="A141" s="1" t="n">
        <f aca="false">SUM(A140)+1</f>
        <v>138</v>
      </c>
      <c r="B141" s="2" t="s">
        <v>441</v>
      </c>
      <c r="C141" s="2" t="s">
        <v>456</v>
      </c>
      <c r="D141" s="1" t="s">
        <v>171</v>
      </c>
      <c r="E141" s="3" t="n">
        <v>14</v>
      </c>
      <c r="F141" s="1" t="n">
        <v>127</v>
      </c>
      <c r="G141" s="4" t="n">
        <v>42</v>
      </c>
      <c r="I141" s="1" t="s">
        <v>457</v>
      </c>
      <c r="J141" s="1" t="s">
        <v>444</v>
      </c>
    </row>
    <row r="142" customFormat="false" ht="12.75" hidden="false" customHeight="false" outlineLevel="0" collapsed="false">
      <c r="A142" s="1" t="n">
        <f aca="false">SUM(A141)+1</f>
        <v>139</v>
      </c>
      <c r="B142" s="1" t="s">
        <v>458</v>
      </c>
      <c r="C142" s="2" t="s">
        <v>113</v>
      </c>
      <c r="D142" s="1" t="s">
        <v>171</v>
      </c>
      <c r="E142" s="3" t="n">
        <v>9</v>
      </c>
      <c r="F142" s="1" t="n">
        <v>76</v>
      </c>
      <c r="G142" s="4" t="n">
        <v>21</v>
      </c>
      <c r="I142" s="1" t="s">
        <v>459</v>
      </c>
      <c r="J142" s="1" t="s">
        <v>460</v>
      </c>
    </row>
    <row r="143" customFormat="false" ht="12.75" hidden="false" customHeight="false" outlineLevel="0" collapsed="false">
      <c r="A143" s="1" t="n">
        <f aca="false">SUM(A142)+1</f>
        <v>140</v>
      </c>
      <c r="B143" s="1" t="s">
        <v>461</v>
      </c>
      <c r="C143" s="2" t="s">
        <v>113</v>
      </c>
      <c r="D143" s="1" t="s">
        <v>171</v>
      </c>
      <c r="E143" s="3" t="n">
        <v>9</v>
      </c>
      <c r="F143" s="1" t="n">
        <v>76</v>
      </c>
      <c r="G143" s="4" t="n">
        <v>22</v>
      </c>
      <c r="I143" s="1" t="s">
        <v>462</v>
      </c>
      <c r="J143" s="1" t="s">
        <v>463</v>
      </c>
    </row>
    <row r="144" customFormat="false" ht="12.75" hidden="false" customHeight="false" outlineLevel="0" collapsed="false">
      <c r="A144" s="1" t="n">
        <f aca="false">SUM(A143)+1</f>
        <v>141</v>
      </c>
      <c r="B144" s="2" t="s">
        <v>452</v>
      </c>
      <c r="C144" s="2" t="s">
        <v>113</v>
      </c>
      <c r="D144" s="1" t="s">
        <v>171</v>
      </c>
      <c r="E144" s="3" t="n">
        <v>6</v>
      </c>
      <c r="F144" s="1" t="n">
        <v>80</v>
      </c>
      <c r="G144" s="4" t="n">
        <v>15</v>
      </c>
      <c r="I144" s="2" t="s">
        <v>464</v>
      </c>
      <c r="J144" s="2" t="s">
        <v>465</v>
      </c>
    </row>
    <row r="145" customFormat="false" ht="12.75" hidden="false" customHeight="false" outlineLevel="0" collapsed="false">
      <c r="A145" s="1" t="n">
        <f aca="false">SUM(A144)+1</f>
        <v>142</v>
      </c>
      <c r="B145" s="1" t="s">
        <v>118</v>
      </c>
      <c r="C145" s="2" t="s">
        <v>113</v>
      </c>
      <c r="D145" s="1" t="s">
        <v>171</v>
      </c>
      <c r="E145" s="3" t="n">
        <v>24</v>
      </c>
      <c r="F145" s="1" t="n">
        <v>156</v>
      </c>
      <c r="G145" s="4" t="n">
        <v>84</v>
      </c>
      <c r="I145" s="2" t="s">
        <v>466</v>
      </c>
      <c r="J145" s="2" t="s">
        <v>467</v>
      </c>
    </row>
    <row r="146" customFormat="false" ht="12.75" hidden="false" customHeight="false" outlineLevel="0" collapsed="false">
      <c r="A146" s="1" t="n">
        <f aca="false">SUM(A145)+1</f>
        <v>143</v>
      </c>
      <c r="B146" s="1" t="s">
        <v>350</v>
      </c>
      <c r="C146" s="2" t="s">
        <v>125</v>
      </c>
      <c r="D146" s="1" t="s">
        <v>171</v>
      </c>
      <c r="E146" s="3" t="n">
        <v>18</v>
      </c>
      <c r="F146" s="1" t="n">
        <v>162</v>
      </c>
      <c r="G146" s="4" t="n">
        <v>60</v>
      </c>
      <c r="I146" s="1" t="s">
        <v>468</v>
      </c>
      <c r="J146" s="1" t="s">
        <v>400</v>
      </c>
    </row>
    <row r="147" customFormat="false" ht="12.75" hidden="false" customHeight="false" outlineLevel="0" collapsed="false">
      <c r="A147" s="1" t="n">
        <f aca="false">SUM(A146)+1</f>
        <v>144</v>
      </c>
      <c r="B147" s="1" t="s">
        <v>321</v>
      </c>
      <c r="C147" s="2" t="s">
        <v>469</v>
      </c>
      <c r="D147" s="1" t="s">
        <v>171</v>
      </c>
      <c r="E147" s="3" t="n">
        <v>10</v>
      </c>
      <c r="F147" s="1" t="n">
        <v>79</v>
      </c>
      <c r="G147" s="4" t="n">
        <v>32</v>
      </c>
      <c r="I147" s="1" t="s">
        <v>470</v>
      </c>
      <c r="J147" s="1" t="s">
        <v>471</v>
      </c>
    </row>
    <row r="148" customFormat="false" ht="12.75" hidden="false" customHeight="false" outlineLevel="0" collapsed="false">
      <c r="A148" s="1" t="n">
        <f aca="false">SUM(A147)+1</f>
        <v>145</v>
      </c>
      <c r="B148" s="1" t="s">
        <v>321</v>
      </c>
      <c r="C148" s="2" t="s">
        <v>469</v>
      </c>
      <c r="D148" s="1" t="s">
        <v>171</v>
      </c>
      <c r="E148" s="3" t="n">
        <v>10</v>
      </c>
      <c r="F148" s="1" t="n">
        <v>79</v>
      </c>
      <c r="G148" s="4" t="n">
        <v>33</v>
      </c>
      <c r="I148" s="1" t="s">
        <v>472</v>
      </c>
      <c r="J148" s="1" t="s">
        <v>473</v>
      </c>
    </row>
    <row r="149" customFormat="false" ht="12.75" hidden="false" customHeight="false" outlineLevel="0" collapsed="false">
      <c r="A149" s="1" t="n">
        <f aca="false">SUM(A148)+1</f>
        <v>146</v>
      </c>
      <c r="B149" s="1" t="s">
        <v>321</v>
      </c>
      <c r="C149" s="2" t="s">
        <v>474</v>
      </c>
      <c r="D149" s="1" t="s">
        <v>171</v>
      </c>
      <c r="E149" s="3" t="n">
        <v>10</v>
      </c>
      <c r="F149" s="1" t="n">
        <v>79</v>
      </c>
      <c r="G149" s="4" t="n">
        <v>31</v>
      </c>
      <c r="I149" s="1" t="s">
        <v>475</v>
      </c>
      <c r="J149" s="1" t="s">
        <v>320</v>
      </c>
    </row>
    <row r="150" customFormat="false" ht="12.75" hidden="false" customHeight="false" outlineLevel="0" collapsed="false">
      <c r="A150" s="1" t="n">
        <f aca="false">SUM(A149)+1</f>
        <v>147</v>
      </c>
      <c r="B150" s="1" t="s">
        <v>321</v>
      </c>
      <c r="C150" s="2" t="s">
        <v>476</v>
      </c>
      <c r="D150" s="1" t="s">
        <v>171</v>
      </c>
      <c r="E150" s="3" t="n">
        <v>10</v>
      </c>
      <c r="F150" s="1" t="n">
        <v>78</v>
      </c>
      <c r="G150" s="4" t="n">
        <v>30</v>
      </c>
      <c r="I150" s="1" t="s">
        <v>477</v>
      </c>
      <c r="J150" s="1" t="s">
        <v>478</v>
      </c>
    </row>
    <row r="151" customFormat="false" ht="12.75" hidden="false" customHeight="false" outlineLevel="0" collapsed="false">
      <c r="A151" s="1" t="n">
        <f aca="false">SUM(A150)+1</f>
        <v>148</v>
      </c>
      <c r="B151" s="1" t="s">
        <v>321</v>
      </c>
      <c r="C151" s="2" t="s">
        <v>479</v>
      </c>
      <c r="D151" s="1" t="s">
        <v>171</v>
      </c>
      <c r="E151" s="3" t="n">
        <v>10</v>
      </c>
      <c r="F151" s="1" t="n">
        <v>80</v>
      </c>
      <c r="G151" s="4" t="n">
        <v>34</v>
      </c>
      <c r="I151" s="1" t="s">
        <v>480</v>
      </c>
      <c r="J151" s="1" t="s">
        <v>473</v>
      </c>
    </row>
    <row r="152" customFormat="false" ht="12.75" hidden="false" customHeight="false" outlineLevel="0" collapsed="false">
      <c r="A152" s="1" t="n">
        <f aca="false">SUM(A151)+1</f>
        <v>149</v>
      </c>
      <c r="B152" s="1" t="s">
        <v>321</v>
      </c>
      <c r="C152" s="2" t="s">
        <v>479</v>
      </c>
      <c r="D152" s="1" t="s">
        <v>171</v>
      </c>
      <c r="E152" s="3" t="n">
        <v>10</v>
      </c>
      <c r="F152" s="1" t="n">
        <v>80</v>
      </c>
      <c r="G152" s="4" t="n">
        <v>35</v>
      </c>
      <c r="I152" s="1" t="s">
        <v>481</v>
      </c>
      <c r="J152" s="1" t="s">
        <v>482</v>
      </c>
    </row>
    <row r="153" customFormat="false" ht="12.75" hidden="false" customHeight="false" outlineLevel="0" collapsed="false">
      <c r="A153" s="1" t="n">
        <f aca="false">SUM(A152)+1</f>
        <v>150</v>
      </c>
      <c r="B153" s="1" t="s">
        <v>350</v>
      </c>
      <c r="C153" s="2" t="s">
        <v>479</v>
      </c>
      <c r="D153" s="1" t="s">
        <v>171</v>
      </c>
      <c r="E153" s="3" t="n">
        <v>18</v>
      </c>
      <c r="F153" s="1" t="n">
        <v>163</v>
      </c>
      <c r="G153" s="4" t="n">
        <v>63</v>
      </c>
      <c r="I153" s="1" t="s">
        <v>481</v>
      </c>
      <c r="J153" s="1" t="s">
        <v>483</v>
      </c>
    </row>
    <row r="154" customFormat="false" ht="12.75" hidden="false" customHeight="false" outlineLevel="0" collapsed="false">
      <c r="A154" s="1" t="n">
        <f aca="false">SUM(A153)+1</f>
        <v>151</v>
      </c>
      <c r="B154" s="1" t="s">
        <v>484</v>
      </c>
      <c r="C154" s="2" t="s">
        <v>485</v>
      </c>
      <c r="D154" s="1" t="s">
        <v>171</v>
      </c>
      <c r="E154" s="3" t="n">
        <v>28</v>
      </c>
      <c r="F154" s="1" t="n">
        <v>192</v>
      </c>
      <c r="G154" s="4" t="n">
        <v>95</v>
      </c>
      <c r="I154" s="1" t="s">
        <v>486</v>
      </c>
      <c r="J154" s="1" t="s">
        <v>487</v>
      </c>
    </row>
    <row r="155" customFormat="false" ht="12.75" hidden="false" customHeight="false" outlineLevel="0" collapsed="false">
      <c r="A155" s="1" t="n">
        <f aca="false">SUM(A154)+1</f>
        <v>152</v>
      </c>
      <c r="B155" s="1" t="s">
        <v>488</v>
      </c>
      <c r="C155" s="2" t="s">
        <v>489</v>
      </c>
      <c r="D155" s="1" t="s">
        <v>171</v>
      </c>
      <c r="E155" s="3" t="n">
        <v>38</v>
      </c>
      <c r="F155" s="1" t="n">
        <v>231</v>
      </c>
      <c r="G155" s="4" t="n">
        <v>132</v>
      </c>
      <c r="I155" s="2" t="s">
        <v>490</v>
      </c>
      <c r="J155" s="2" t="s">
        <v>491</v>
      </c>
    </row>
    <row r="156" customFormat="false" ht="12.75" hidden="false" customHeight="false" outlineLevel="0" collapsed="false">
      <c r="A156" s="1" t="n">
        <f aca="false">SUM(A155)+1</f>
        <v>153</v>
      </c>
      <c r="B156" s="1" t="s">
        <v>492</v>
      </c>
      <c r="C156" s="2" t="s">
        <v>493</v>
      </c>
      <c r="D156" s="1" t="s">
        <v>171</v>
      </c>
      <c r="E156" s="3" t="n">
        <v>35</v>
      </c>
      <c r="F156" s="1" t="n">
        <v>174</v>
      </c>
      <c r="G156" s="4" t="n">
        <v>117</v>
      </c>
      <c r="I156" s="1" t="s">
        <v>490</v>
      </c>
      <c r="J156" s="1" t="s">
        <v>494</v>
      </c>
    </row>
    <row r="157" customFormat="false" ht="12.75" hidden="false" customHeight="false" outlineLevel="0" collapsed="false">
      <c r="A157" s="1" t="n">
        <f aca="false">SUM(A156)+1</f>
        <v>154</v>
      </c>
      <c r="B157" s="1" t="s">
        <v>350</v>
      </c>
      <c r="C157" s="2" t="s">
        <v>495</v>
      </c>
      <c r="D157" s="1" t="s">
        <v>171</v>
      </c>
      <c r="E157" s="3" t="n">
        <v>28</v>
      </c>
      <c r="F157" s="1" t="n">
        <v>194</v>
      </c>
      <c r="G157" s="4" t="n">
        <v>97</v>
      </c>
      <c r="I157" s="1" t="s">
        <v>496</v>
      </c>
      <c r="J157" s="1" t="s">
        <v>497</v>
      </c>
    </row>
    <row r="158" customFormat="false" ht="12.75" hidden="false" customHeight="false" outlineLevel="0" collapsed="false">
      <c r="A158" s="1" t="n">
        <f aca="false">SUM(A157)+1</f>
        <v>155</v>
      </c>
      <c r="B158" s="1" t="s">
        <v>498</v>
      </c>
      <c r="C158" s="2" t="s">
        <v>499</v>
      </c>
      <c r="D158" s="1" t="s">
        <v>171</v>
      </c>
      <c r="E158" s="3" t="n">
        <v>32</v>
      </c>
      <c r="F158" s="1" t="n">
        <v>203</v>
      </c>
      <c r="G158" s="4" t="n">
        <v>110</v>
      </c>
      <c r="I158" s="2" t="s">
        <v>500</v>
      </c>
      <c r="J158" s="2" t="s">
        <v>501</v>
      </c>
    </row>
    <row r="159" customFormat="false" ht="12.75" hidden="false" customHeight="false" outlineLevel="0" collapsed="false">
      <c r="A159" s="1" t="n">
        <f aca="false">SUM(A158)+1</f>
        <v>156</v>
      </c>
      <c r="B159" s="1" t="s">
        <v>498</v>
      </c>
      <c r="C159" s="2" t="s">
        <v>502</v>
      </c>
      <c r="D159" s="1" t="s">
        <v>171</v>
      </c>
      <c r="E159" s="3" t="n">
        <v>32</v>
      </c>
      <c r="F159" s="1" t="n">
        <v>200</v>
      </c>
      <c r="G159" s="4" t="n">
        <v>108</v>
      </c>
      <c r="I159" s="2" t="s">
        <v>503</v>
      </c>
      <c r="J159" s="2" t="s">
        <v>504</v>
      </c>
    </row>
    <row r="160" customFormat="false" ht="12.75" hidden="false" customHeight="false" outlineLevel="0" collapsed="false">
      <c r="A160" s="1" t="n">
        <f aca="false">SUM(A159)+1</f>
        <v>157</v>
      </c>
      <c r="B160" s="1" t="s">
        <v>498</v>
      </c>
      <c r="C160" s="2" t="s">
        <v>505</v>
      </c>
      <c r="D160" s="1" t="s">
        <v>171</v>
      </c>
      <c r="E160" s="3" t="n">
        <v>32</v>
      </c>
      <c r="F160" s="1" t="n">
        <v>202</v>
      </c>
      <c r="G160" s="4" t="n">
        <v>109</v>
      </c>
      <c r="I160" s="2" t="s">
        <v>506</v>
      </c>
      <c r="J160" s="2" t="s">
        <v>504</v>
      </c>
    </row>
    <row r="161" customFormat="false" ht="12.75" hidden="false" customHeight="false" outlineLevel="0" collapsed="false">
      <c r="A161" s="1" t="n">
        <f aca="false">SUM(A160)+1</f>
        <v>158</v>
      </c>
      <c r="B161" s="1" t="s">
        <v>447</v>
      </c>
      <c r="C161" s="2" t="s">
        <v>507</v>
      </c>
      <c r="D161" s="1" t="s">
        <v>171</v>
      </c>
      <c r="E161" s="3" t="n">
        <v>27</v>
      </c>
      <c r="F161" s="1" t="n">
        <v>261</v>
      </c>
      <c r="G161" s="4" t="n">
        <v>92</v>
      </c>
      <c r="I161" s="1" t="s">
        <v>508</v>
      </c>
      <c r="J161" s="1" t="s">
        <v>509</v>
      </c>
    </row>
    <row r="162" customFormat="false" ht="12.75" hidden="false" customHeight="false" outlineLevel="0" collapsed="false">
      <c r="A162" s="1" t="n">
        <f aca="false">SUM(A161)+1</f>
        <v>159</v>
      </c>
      <c r="B162" s="1" t="s">
        <v>240</v>
      </c>
      <c r="C162" s="2" t="s">
        <v>510</v>
      </c>
      <c r="D162" s="1" t="s">
        <v>171</v>
      </c>
      <c r="E162" s="3" t="n">
        <v>36</v>
      </c>
      <c r="F162" s="1" t="n">
        <v>207</v>
      </c>
      <c r="G162" s="4" t="n">
        <v>119</v>
      </c>
      <c r="I162" s="1" t="s">
        <v>250</v>
      </c>
      <c r="J162" s="2" t="s">
        <v>511</v>
      </c>
    </row>
    <row r="163" customFormat="false" ht="12.75" hidden="false" customHeight="false" outlineLevel="0" collapsed="false">
      <c r="A163" s="1" t="n">
        <f aca="false">SUM(A162)+1</f>
        <v>160</v>
      </c>
      <c r="B163" s="1" t="s">
        <v>512</v>
      </c>
      <c r="C163" s="2" t="s">
        <v>513</v>
      </c>
      <c r="D163" s="1" t="s">
        <v>171</v>
      </c>
      <c r="E163" s="3" t="n">
        <v>20</v>
      </c>
      <c r="F163" s="1" t="n">
        <v>143</v>
      </c>
      <c r="G163" s="4" t="n">
        <v>74</v>
      </c>
      <c r="I163" s="1" t="s">
        <v>514</v>
      </c>
      <c r="J163" s="1" t="s">
        <v>515</v>
      </c>
    </row>
    <row r="164" customFormat="false" ht="12.75" hidden="false" customHeight="false" outlineLevel="0" collapsed="false">
      <c r="A164" s="1" t="n">
        <f aca="false">SUM(A163)+1</f>
        <v>161</v>
      </c>
      <c r="B164" s="1" t="s">
        <v>516</v>
      </c>
      <c r="C164" s="2" t="s">
        <v>517</v>
      </c>
      <c r="D164" s="1" t="s">
        <v>171</v>
      </c>
      <c r="E164" s="3" t="n">
        <v>16</v>
      </c>
      <c r="F164" s="1" t="n">
        <v>112</v>
      </c>
      <c r="G164" s="4" t="n">
        <v>52</v>
      </c>
      <c r="I164" s="1" t="s">
        <v>518</v>
      </c>
      <c r="J164" s="1" t="s">
        <v>519</v>
      </c>
    </row>
    <row r="165" customFormat="false" ht="12.75" hidden="false" customHeight="false" outlineLevel="0" collapsed="false">
      <c r="A165" s="1" t="n">
        <f aca="false">SUM(A164)+1</f>
        <v>162</v>
      </c>
      <c r="B165" s="1" t="s">
        <v>520</v>
      </c>
      <c r="C165" s="2" t="s">
        <v>517</v>
      </c>
      <c r="D165" s="1" t="s">
        <v>171</v>
      </c>
      <c r="E165" s="3" t="n">
        <v>23</v>
      </c>
      <c r="F165" s="1" t="n">
        <v>220</v>
      </c>
      <c r="G165" s="4" t="n">
        <v>82</v>
      </c>
      <c r="I165" s="2" t="s">
        <v>518</v>
      </c>
      <c r="J165" s="2" t="s">
        <v>521</v>
      </c>
    </row>
    <row r="166" customFormat="false" ht="12.75" hidden="false" customHeight="false" outlineLevel="0" collapsed="false">
      <c r="A166" s="1" t="n">
        <f aca="false">SUM(A165)+1</f>
        <v>163</v>
      </c>
      <c r="B166" s="1" t="s">
        <v>522</v>
      </c>
      <c r="C166" s="2" t="s">
        <v>523</v>
      </c>
      <c r="D166" s="1" t="s">
        <v>171</v>
      </c>
      <c r="E166" s="3" t="n">
        <v>17</v>
      </c>
      <c r="F166" s="1" t="n">
        <v>126</v>
      </c>
      <c r="G166" s="4" t="n">
        <v>59</v>
      </c>
      <c r="I166" s="1" t="s">
        <v>524</v>
      </c>
      <c r="J166" s="1" t="s">
        <v>525</v>
      </c>
    </row>
    <row r="167" customFormat="false" ht="12.75" hidden="false" customHeight="false" outlineLevel="0" collapsed="false">
      <c r="A167" s="1" t="n">
        <f aca="false">SUM(A166)+1</f>
        <v>164</v>
      </c>
      <c r="B167" s="1" t="s">
        <v>526</v>
      </c>
      <c r="C167" s="2" t="s">
        <v>527</v>
      </c>
      <c r="D167" s="1" t="s">
        <v>171</v>
      </c>
      <c r="E167" s="3" t="n">
        <v>20</v>
      </c>
      <c r="F167" s="1" t="n">
        <v>141</v>
      </c>
      <c r="G167" s="4" t="n">
        <v>73</v>
      </c>
      <c r="I167" s="1" t="s">
        <v>528</v>
      </c>
      <c r="J167" s="1" t="s">
        <v>529</v>
      </c>
    </row>
    <row r="168" customFormat="false" ht="12.75" hidden="false" customHeight="false" outlineLevel="0" collapsed="false">
      <c r="A168" s="1" t="n">
        <f aca="false">SUM(A167)+1</f>
        <v>165</v>
      </c>
      <c r="B168" s="1" t="s">
        <v>530</v>
      </c>
      <c r="C168" s="2" t="s">
        <v>531</v>
      </c>
      <c r="D168" s="1" t="s">
        <v>171</v>
      </c>
      <c r="E168" s="3" t="n">
        <v>24</v>
      </c>
      <c r="F168" s="1" t="n">
        <v>159</v>
      </c>
      <c r="G168" s="4" t="n">
        <v>87</v>
      </c>
      <c r="I168" s="2" t="s">
        <v>532</v>
      </c>
      <c r="J168" s="2" t="s">
        <v>533</v>
      </c>
    </row>
    <row r="169" customFormat="false" ht="12.75" hidden="false" customHeight="false" outlineLevel="0" collapsed="false">
      <c r="A169" s="1" t="n">
        <f aca="false">SUM(A168)+1</f>
        <v>166</v>
      </c>
      <c r="B169" s="1" t="s">
        <v>534</v>
      </c>
      <c r="C169" s="2" t="s">
        <v>531</v>
      </c>
      <c r="D169" s="1" t="s">
        <v>171</v>
      </c>
      <c r="E169" s="3" t="n">
        <v>29</v>
      </c>
      <c r="F169" s="1" t="n">
        <v>238</v>
      </c>
      <c r="G169" s="4" t="n">
        <v>102</v>
      </c>
      <c r="I169" s="2" t="s">
        <v>532</v>
      </c>
      <c r="J169" s="1" t="s">
        <v>535</v>
      </c>
    </row>
    <row r="170" customFormat="false" ht="12.75" hidden="false" customHeight="false" outlineLevel="0" collapsed="false">
      <c r="A170" s="1" t="n">
        <f aca="false">SUM(A169)+1</f>
        <v>167</v>
      </c>
      <c r="B170" s="1" t="s">
        <v>536</v>
      </c>
      <c r="C170" s="2" t="s">
        <v>537</v>
      </c>
      <c r="D170" s="1" t="s">
        <v>171</v>
      </c>
      <c r="E170" s="3" t="n">
        <v>9</v>
      </c>
      <c r="F170" s="1" t="n">
        <v>78</v>
      </c>
      <c r="G170" s="4" t="n">
        <v>26</v>
      </c>
      <c r="I170" s="1" t="s">
        <v>538</v>
      </c>
      <c r="J170" s="1" t="s">
        <v>539</v>
      </c>
    </row>
    <row r="171" customFormat="false" ht="12.75" hidden="false" customHeight="false" outlineLevel="0" collapsed="false">
      <c r="A171" s="1" t="n">
        <f aca="false">SUM(A170)+1</f>
        <v>168</v>
      </c>
      <c r="B171" s="1" t="s">
        <v>540</v>
      </c>
      <c r="C171" s="2" t="s">
        <v>537</v>
      </c>
      <c r="D171" s="1" t="s">
        <v>171</v>
      </c>
      <c r="E171" s="3" t="n">
        <v>9</v>
      </c>
      <c r="F171" s="1" t="n">
        <v>79</v>
      </c>
      <c r="G171" s="4" t="n">
        <v>27</v>
      </c>
      <c r="I171" s="1" t="s">
        <v>541</v>
      </c>
      <c r="J171" s="1" t="s">
        <v>542</v>
      </c>
    </row>
    <row r="172" customFormat="false" ht="12.75" hidden="false" customHeight="false" outlineLevel="0" collapsed="false">
      <c r="A172" s="1" t="n">
        <f aca="false">SUM(A171)+1</f>
        <v>169</v>
      </c>
      <c r="B172" s="1" t="s">
        <v>196</v>
      </c>
      <c r="C172" s="2" t="s">
        <v>537</v>
      </c>
      <c r="D172" s="1" t="s">
        <v>171</v>
      </c>
      <c r="E172" s="3" t="n">
        <v>16</v>
      </c>
      <c r="F172" s="1" t="n">
        <v>109</v>
      </c>
      <c r="G172" s="4" t="n">
        <v>49</v>
      </c>
      <c r="I172" s="1" t="s">
        <v>543</v>
      </c>
      <c r="J172" s="1" t="s">
        <v>544</v>
      </c>
    </row>
    <row r="173" customFormat="false" ht="12.75" hidden="false" customHeight="false" outlineLevel="0" collapsed="false">
      <c r="A173" s="1" t="n">
        <f aca="false">SUM(A172)+1</f>
        <v>170</v>
      </c>
      <c r="B173" s="1" t="s">
        <v>545</v>
      </c>
      <c r="C173" s="2" t="s">
        <v>537</v>
      </c>
      <c r="D173" s="1" t="s">
        <v>171</v>
      </c>
      <c r="E173" s="3" t="n">
        <v>17</v>
      </c>
      <c r="F173" s="1" t="n">
        <v>124</v>
      </c>
      <c r="G173" s="4" t="n">
        <v>57</v>
      </c>
      <c r="I173" s="1" t="s">
        <v>546</v>
      </c>
      <c r="J173" s="1" t="s">
        <v>547</v>
      </c>
    </row>
    <row r="174" customFormat="false" ht="12.75" hidden="false" customHeight="false" outlineLevel="0" collapsed="false">
      <c r="A174" s="1" t="n">
        <f aca="false">SUM(A173)+1</f>
        <v>171</v>
      </c>
      <c r="B174" s="1" t="s">
        <v>548</v>
      </c>
      <c r="C174" s="2" t="s">
        <v>537</v>
      </c>
      <c r="D174" s="1" t="s">
        <v>171</v>
      </c>
      <c r="E174" s="3" t="n">
        <v>17</v>
      </c>
      <c r="F174" s="1" t="n">
        <v>125</v>
      </c>
      <c r="G174" s="4" t="n">
        <v>58</v>
      </c>
      <c r="I174" s="1" t="s">
        <v>541</v>
      </c>
      <c r="J174" s="1" t="s">
        <v>549</v>
      </c>
    </row>
    <row r="175" customFormat="false" ht="12.75" hidden="false" customHeight="false" outlineLevel="0" collapsed="false">
      <c r="A175" s="1" t="n">
        <f aca="false">SUM(A174)+1</f>
        <v>172</v>
      </c>
      <c r="B175" s="1" t="s">
        <v>530</v>
      </c>
      <c r="C175" s="2" t="s">
        <v>537</v>
      </c>
      <c r="D175" s="1" t="s">
        <v>171</v>
      </c>
      <c r="E175" s="3" t="n">
        <v>24</v>
      </c>
      <c r="F175" s="1" t="n">
        <v>158</v>
      </c>
      <c r="G175" s="4" t="n">
        <v>86</v>
      </c>
      <c r="I175" s="2" t="s">
        <v>550</v>
      </c>
      <c r="J175" s="2" t="s">
        <v>551</v>
      </c>
    </row>
    <row r="176" customFormat="false" ht="12.75" hidden="false" customHeight="false" outlineLevel="0" collapsed="false">
      <c r="A176" s="1" t="n">
        <f aca="false">SUM(A175)+1</f>
        <v>173</v>
      </c>
      <c r="B176" s="1" t="s">
        <v>552</v>
      </c>
      <c r="C176" s="2" t="s">
        <v>537</v>
      </c>
      <c r="D176" s="1" t="s">
        <v>171</v>
      </c>
      <c r="E176" s="3" t="n">
        <v>18</v>
      </c>
      <c r="F176" s="1" t="n">
        <v>167</v>
      </c>
      <c r="G176" s="4" t="n">
        <v>68</v>
      </c>
      <c r="I176" s="1" t="s">
        <v>553</v>
      </c>
      <c r="J176" s="1" t="s">
        <v>554</v>
      </c>
    </row>
    <row r="177" customFormat="false" ht="12.75" hidden="false" customHeight="false" outlineLevel="0" collapsed="false">
      <c r="A177" s="1" t="n">
        <f aca="false">SUM(A176)+1</f>
        <v>174</v>
      </c>
      <c r="B177" s="1" t="s">
        <v>555</v>
      </c>
      <c r="C177" s="2" t="s">
        <v>537</v>
      </c>
      <c r="D177" s="1" t="s">
        <v>171</v>
      </c>
      <c r="E177" s="3" t="n">
        <v>32</v>
      </c>
      <c r="F177" s="1" t="n">
        <v>204</v>
      </c>
      <c r="G177" s="4" t="n">
        <v>111</v>
      </c>
      <c r="I177" s="2" t="s">
        <v>546</v>
      </c>
      <c r="J177" s="2" t="s">
        <v>556</v>
      </c>
    </row>
    <row r="178" customFormat="false" ht="12.75" hidden="false" customHeight="false" outlineLevel="0" collapsed="false">
      <c r="A178" s="1" t="n">
        <f aca="false">SUM(A177)+1</f>
        <v>175</v>
      </c>
      <c r="B178" s="1" t="s">
        <v>536</v>
      </c>
      <c r="C178" s="2" t="s">
        <v>557</v>
      </c>
      <c r="D178" s="1" t="s">
        <v>171</v>
      </c>
      <c r="E178" s="3" t="n">
        <v>17</v>
      </c>
      <c r="F178" s="1" t="n">
        <v>123</v>
      </c>
      <c r="G178" s="4" t="n">
        <v>56</v>
      </c>
      <c r="I178" s="1" t="s">
        <v>558</v>
      </c>
      <c r="J178" s="1" t="s">
        <v>559</v>
      </c>
    </row>
    <row r="179" customFormat="false" ht="12.75" hidden="false" customHeight="false" outlineLevel="0" collapsed="false">
      <c r="A179" s="1" t="n">
        <f aca="false">SUM(A178)+1</f>
        <v>176</v>
      </c>
      <c r="B179" s="1" t="s">
        <v>560</v>
      </c>
      <c r="C179" s="2" t="s">
        <v>561</v>
      </c>
      <c r="D179" s="1" t="s">
        <v>171</v>
      </c>
      <c r="E179" s="3" t="n">
        <v>37</v>
      </c>
      <c r="F179" s="1" t="n">
        <v>285</v>
      </c>
      <c r="G179" s="4" t="n">
        <v>128</v>
      </c>
      <c r="I179" s="2" t="s">
        <v>562</v>
      </c>
      <c r="J179" s="2" t="s">
        <v>83</v>
      </c>
    </row>
    <row r="180" customFormat="false" ht="12.75" hidden="false" customHeight="false" outlineLevel="0" collapsed="false">
      <c r="A180" s="1" t="n">
        <f aca="false">SUM(A179)+1</f>
        <v>177</v>
      </c>
      <c r="B180" s="1" t="s">
        <v>175</v>
      </c>
      <c r="C180" s="2" t="s">
        <v>563</v>
      </c>
      <c r="D180" s="1" t="s">
        <v>171</v>
      </c>
      <c r="E180" s="3" t="n">
        <v>21</v>
      </c>
      <c r="F180" s="1" t="n">
        <v>189</v>
      </c>
      <c r="G180" s="4" t="n">
        <v>77</v>
      </c>
      <c r="I180" s="1" t="s">
        <v>564</v>
      </c>
      <c r="J180" s="1" t="s">
        <v>565</v>
      </c>
    </row>
    <row r="181" customFormat="false" ht="12.75" hidden="false" customHeight="false" outlineLevel="0" collapsed="false">
      <c r="A181" s="1" t="n">
        <f aca="false">SUM(A180)+1</f>
        <v>178</v>
      </c>
      <c r="B181" s="1" t="s">
        <v>566</v>
      </c>
      <c r="C181" s="2" t="s">
        <v>567</v>
      </c>
      <c r="D181" s="1" t="s">
        <v>171</v>
      </c>
      <c r="E181" s="3" t="n">
        <v>35</v>
      </c>
      <c r="F181" s="1" t="n">
        <v>173</v>
      </c>
      <c r="G181" s="4" t="n">
        <v>116</v>
      </c>
      <c r="I181" s="1" t="s">
        <v>568</v>
      </c>
      <c r="J181" s="1" t="s">
        <v>569</v>
      </c>
    </row>
    <row r="182" customFormat="false" ht="12.75" hidden="false" customHeight="false" outlineLevel="0" collapsed="false">
      <c r="A182" s="1" t="n">
        <f aca="false">SUM(A181)+1</f>
        <v>179</v>
      </c>
      <c r="B182" s="2" t="s">
        <v>136</v>
      </c>
      <c r="C182" s="2" t="s">
        <v>570</v>
      </c>
      <c r="D182" s="1" t="s">
        <v>171</v>
      </c>
      <c r="E182" s="3" t="n">
        <v>14</v>
      </c>
      <c r="F182" s="1" t="n">
        <v>127</v>
      </c>
      <c r="G182" s="4" t="n">
        <v>41</v>
      </c>
      <c r="I182" s="1" t="s">
        <v>571</v>
      </c>
      <c r="J182" s="1" t="s">
        <v>572</v>
      </c>
    </row>
    <row r="183" customFormat="false" ht="12.75" hidden="false" customHeight="false" outlineLevel="0" collapsed="false">
      <c r="A183" s="1" t="n">
        <f aca="false">SUM(A182)+1</f>
        <v>180</v>
      </c>
      <c r="B183" s="1" t="s">
        <v>573</v>
      </c>
      <c r="C183" s="2" t="s">
        <v>574</v>
      </c>
      <c r="D183" s="1" t="s">
        <v>171</v>
      </c>
      <c r="E183" s="3" t="n">
        <v>28</v>
      </c>
      <c r="F183" s="1" t="n">
        <v>191</v>
      </c>
      <c r="G183" s="4" t="n">
        <v>94</v>
      </c>
      <c r="I183" s="1" t="s">
        <v>575</v>
      </c>
      <c r="J183" s="1" t="s">
        <v>576</v>
      </c>
    </row>
    <row r="184" customFormat="false" ht="12.75" hidden="false" customHeight="false" outlineLevel="0" collapsed="false">
      <c r="A184" s="1" t="n">
        <f aca="false">SUM(A183)+1</f>
        <v>181</v>
      </c>
      <c r="B184" s="2" t="s">
        <v>282</v>
      </c>
      <c r="C184" s="2" t="s">
        <v>577</v>
      </c>
      <c r="D184" s="1" t="s">
        <v>171</v>
      </c>
      <c r="E184" s="3" t="n">
        <v>12</v>
      </c>
      <c r="F184" s="1" t="n">
        <v>79</v>
      </c>
      <c r="G184" s="4" t="n">
        <v>37</v>
      </c>
      <c r="I184" s="1" t="s">
        <v>578</v>
      </c>
      <c r="J184" s="1" t="s">
        <v>579</v>
      </c>
    </row>
    <row r="185" customFormat="false" ht="12.75" hidden="false" customHeight="false" outlineLevel="0" collapsed="false">
      <c r="A185" s="1" t="n">
        <f aca="false">SUM(A184)+1</f>
        <v>182</v>
      </c>
      <c r="B185" s="1" t="s">
        <v>136</v>
      </c>
      <c r="C185" s="2" t="s">
        <v>580</v>
      </c>
      <c r="D185" s="1" t="s">
        <v>171</v>
      </c>
      <c r="E185" s="3" t="n">
        <v>18</v>
      </c>
      <c r="F185" s="1" t="n">
        <v>164</v>
      </c>
      <c r="G185" s="4" t="n">
        <v>65</v>
      </c>
      <c r="I185" s="1" t="s">
        <v>581</v>
      </c>
      <c r="J185" s="1" t="s">
        <v>582</v>
      </c>
    </row>
    <row r="186" customFormat="false" ht="12.75" hidden="false" customHeight="false" outlineLevel="0" collapsed="false">
      <c r="A186" s="1" t="n">
        <f aca="false">SUM(A185)+1</f>
        <v>183</v>
      </c>
      <c r="B186" s="1" t="s">
        <v>583</v>
      </c>
      <c r="C186" s="2" t="s">
        <v>584</v>
      </c>
      <c r="D186" s="1" t="s">
        <v>171</v>
      </c>
      <c r="E186" s="3" t="n">
        <v>21</v>
      </c>
      <c r="F186" s="1" t="n">
        <v>187</v>
      </c>
      <c r="G186" s="4" t="n">
        <v>75</v>
      </c>
      <c r="I186" s="1" t="s">
        <v>585</v>
      </c>
      <c r="J186" s="1" t="s">
        <v>586</v>
      </c>
    </row>
    <row r="187" customFormat="false" ht="12.75" hidden="false" customHeight="false" outlineLevel="0" collapsed="false">
      <c r="A187" s="1" t="n">
        <f aca="false">SUM(A186)+1</f>
        <v>184</v>
      </c>
      <c r="B187" s="1" t="s">
        <v>587</v>
      </c>
      <c r="C187" s="2" t="s">
        <v>588</v>
      </c>
      <c r="D187" s="1" t="s">
        <v>171</v>
      </c>
      <c r="E187" s="3" t="n">
        <v>22</v>
      </c>
      <c r="F187" s="1" t="n">
        <v>165</v>
      </c>
      <c r="G187" s="4" t="n">
        <v>78</v>
      </c>
      <c r="I187" s="2" t="s">
        <v>589</v>
      </c>
      <c r="J187" s="2" t="s">
        <v>590</v>
      </c>
    </row>
    <row r="188" customFormat="false" ht="12.75" hidden="false" customHeight="false" outlineLevel="0" collapsed="false">
      <c r="A188" s="1" t="n">
        <f aca="false">SUM(A187)+1</f>
        <v>185</v>
      </c>
      <c r="B188" s="1" t="s">
        <v>591</v>
      </c>
      <c r="C188" s="2" t="s">
        <v>588</v>
      </c>
      <c r="D188" s="1" t="s">
        <v>171</v>
      </c>
      <c r="E188" s="3" t="n">
        <v>23</v>
      </c>
      <c r="F188" s="1" t="n">
        <v>219</v>
      </c>
      <c r="G188" s="4" t="n">
        <v>81</v>
      </c>
      <c r="I188" s="2" t="s">
        <v>589</v>
      </c>
      <c r="J188" s="2" t="s">
        <v>592</v>
      </c>
    </row>
    <row r="189" customFormat="false" ht="12.75" hidden="false" customHeight="false" outlineLevel="0" collapsed="false">
      <c r="A189" s="1" t="n">
        <f aca="false">SUM(A188)+1</f>
        <v>186</v>
      </c>
      <c r="B189" s="9" t="s">
        <v>593</v>
      </c>
      <c r="C189" s="10" t="s">
        <v>594</v>
      </c>
      <c r="D189" s="1" t="s">
        <v>171</v>
      </c>
      <c r="E189" s="3" t="n">
        <v>39</v>
      </c>
      <c r="F189" s="9" t="n">
        <v>217</v>
      </c>
      <c r="G189" s="4" t="n">
        <v>138</v>
      </c>
      <c r="I189" s="10" t="s">
        <v>595</v>
      </c>
      <c r="J189" s="9" t="s">
        <v>596</v>
      </c>
    </row>
    <row r="190" customFormat="false" ht="12.75" hidden="false" customHeight="false" outlineLevel="0" collapsed="false">
      <c r="A190" s="1" t="n">
        <f aca="false">SUM(A189)+1</f>
        <v>187</v>
      </c>
      <c r="B190" s="2" t="s">
        <v>597</v>
      </c>
      <c r="C190" s="2" t="s">
        <v>598</v>
      </c>
      <c r="D190" s="1" t="s">
        <v>171</v>
      </c>
      <c r="E190" s="3" t="n">
        <v>12</v>
      </c>
      <c r="F190" s="1" t="n">
        <v>80</v>
      </c>
      <c r="G190" s="4" t="n">
        <v>39</v>
      </c>
      <c r="I190" s="1" t="s">
        <v>599</v>
      </c>
      <c r="J190" s="1" t="s">
        <v>600</v>
      </c>
    </row>
    <row r="191" customFormat="false" ht="12.75" hidden="false" customHeight="false" outlineLevel="0" collapsed="false">
      <c r="A191" s="1" t="n">
        <f aca="false">SUM(A190)+1</f>
        <v>188</v>
      </c>
      <c r="B191" s="1" t="s">
        <v>601</v>
      </c>
      <c r="C191" s="2" t="s">
        <v>602</v>
      </c>
      <c r="D191" s="1" t="s">
        <v>171</v>
      </c>
      <c r="E191" s="3" t="n">
        <v>16</v>
      </c>
      <c r="F191" s="1" t="n">
        <v>111</v>
      </c>
      <c r="G191" s="4" t="n">
        <v>51</v>
      </c>
      <c r="I191" s="1" t="s">
        <v>603</v>
      </c>
      <c r="J191" s="1" t="s">
        <v>604</v>
      </c>
    </row>
    <row r="192" customFormat="false" ht="12.75" hidden="false" customHeight="false" outlineLevel="0" collapsed="false">
      <c r="A192" s="1" t="n">
        <f aca="false">SUM(A191)+1</f>
        <v>189</v>
      </c>
      <c r="B192" s="1" t="s">
        <v>605</v>
      </c>
      <c r="C192" s="2" t="s">
        <v>606</v>
      </c>
      <c r="D192" s="1" t="s">
        <v>171</v>
      </c>
      <c r="E192" s="3" t="n">
        <v>16</v>
      </c>
      <c r="F192" s="1" t="n">
        <v>110</v>
      </c>
      <c r="G192" s="4" t="n">
        <v>50</v>
      </c>
      <c r="I192" s="1" t="s">
        <v>607</v>
      </c>
      <c r="J192" s="1" t="s">
        <v>608</v>
      </c>
    </row>
    <row r="193" customFormat="false" ht="12.75" hidden="false" customHeight="false" outlineLevel="0" collapsed="false">
      <c r="A193" s="1" t="n">
        <f aca="false">SUM(A192)+1</f>
        <v>190</v>
      </c>
      <c r="B193" s="1" t="s">
        <v>248</v>
      </c>
      <c r="C193" s="2" t="s">
        <v>609</v>
      </c>
      <c r="D193" s="1" t="s">
        <v>171</v>
      </c>
      <c r="E193" s="3" t="n">
        <v>20</v>
      </c>
      <c r="F193" s="1" t="n">
        <v>140</v>
      </c>
      <c r="G193" s="4" t="n">
        <v>72</v>
      </c>
      <c r="I193" s="1" t="s">
        <v>610</v>
      </c>
      <c r="J193" s="1" t="s">
        <v>611</v>
      </c>
    </row>
    <row r="194" customFormat="false" ht="12.75" hidden="false" customHeight="false" outlineLevel="0" collapsed="false">
      <c r="A194" s="1" t="n">
        <f aca="false">SUM(A193)+1</f>
        <v>191</v>
      </c>
      <c r="B194" s="2" t="s">
        <v>68</v>
      </c>
      <c r="C194" s="2" t="s">
        <v>612</v>
      </c>
      <c r="D194" s="1" t="s">
        <v>171</v>
      </c>
      <c r="E194" s="3" t="n">
        <v>3</v>
      </c>
      <c r="F194" s="1" t="n">
        <v>69</v>
      </c>
      <c r="G194" s="4" t="n">
        <v>3</v>
      </c>
      <c r="I194" s="1" t="s">
        <v>613</v>
      </c>
      <c r="J194" s="1" t="s">
        <v>614</v>
      </c>
    </row>
    <row r="195" customFormat="false" ht="12.75" hidden="false" customHeight="false" outlineLevel="0" collapsed="false">
      <c r="A195" s="1" t="n">
        <f aca="false">SUM(A194)+1</f>
        <v>192</v>
      </c>
      <c r="B195" s="1" t="s">
        <v>615</v>
      </c>
      <c r="C195" s="2" t="s">
        <v>612</v>
      </c>
      <c r="D195" s="1" t="s">
        <v>171</v>
      </c>
      <c r="E195" s="3" t="n">
        <v>17</v>
      </c>
      <c r="F195" s="1" t="n">
        <v>122</v>
      </c>
      <c r="G195" s="4" t="n">
        <v>54</v>
      </c>
      <c r="I195" s="1" t="s">
        <v>613</v>
      </c>
      <c r="J195" s="1" t="s">
        <v>616</v>
      </c>
    </row>
    <row r="196" customFormat="false" ht="12.75" hidden="false" customHeight="false" outlineLevel="0" collapsed="false">
      <c r="A196" s="1" t="n">
        <f aca="false">SUM(A195)+1</f>
        <v>193</v>
      </c>
      <c r="B196" s="1" t="s">
        <v>617</v>
      </c>
      <c r="C196" s="2" t="s">
        <v>618</v>
      </c>
      <c r="D196" s="1" t="s">
        <v>171</v>
      </c>
      <c r="E196" s="3" t="n">
        <v>36</v>
      </c>
      <c r="F196" s="1" t="n">
        <v>212</v>
      </c>
      <c r="G196" s="4" t="n">
        <v>124</v>
      </c>
      <c r="I196" s="1" t="s">
        <v>619</v>
      </c>
      <c r="J196" s="1" t="s">
        <v>620</v>
      </c>
    </row>
    <row r="197" customFormat="false" ht="12.75" hidden="false" customHeight="false" outlineLevel="0" collapsed="false">
      <c r="A197" s="1" t="n">
        <f aca="false">SUM(A196)+1</f>
        <v>194</v>
      </c>
      <c r="B197" s="1" t="s">
        <v>350</v>
      </c>
      <c r="C197" s="2" t="s">
        <v>621</v>
      </c>
      <c r="D197" s="2" t="s">
        <v>622</v>
      </c>
      <c r="E197" s="3" t="n">
        <v>10</v>
      </c>
      <c r="F197" s="1" t="n">
        <v>77</v>
      </c>
      <c r="G197" s="4" t="n">
        <v>21</v>
      </c>
      <c r="I197" s="1" t="s">
        <v>623</v>
      </c>
      <c r="J197" s="1" t="s">
        <v>624</v>
      </c>
    </row>
    <row r="198" customFormat="false" ht="12.75" hidden="false" customHeight="false" outlineLevel="0" collapsed="false">
      <c r="A198" s="1" t="n">
        <f aca="false">SUM(A197)+1</f>
        <v>195</v>
      </c>
      <c r="B198" s="9" t="s">
        <v>625</v>
      </c>
      <c r="C198" s="10" t="s">
        <v>626</v>
      </c>
      <c r="D198" s="2" t="s">
        <v>622</v>
      </c>
      <c r="E198" s="3" t="n">
        <v>39</v>
      </c>
      <c r="F198" s="9" t="n">
        <v>215</v>
      </c>
      <c r="G198" s="4" t="n">
        <v>126</v>
      </c>
      <c r="I198" s="10" t="s">
        <v>627</v>
      </c>
      <c r="J198" s="9" t="s">
        <v>628</v>
      </c>
    </row>
    <row r="199" customFormat="false" ht="12.75" hidden="false" customHeight="false" outlineLevel="0" collapsed="false">
      <c r="A199" s="1" t="n">
        <f aca="false">SUM(A198)+1</f>
        <v>196</v>
      </c>
      <c r="B199" s="1" t="s">
        <v>629</v>
      </c>
      <c r="C199" s="2" t="s">
        <v>630</v>
      </c>
      <c r="D199" s="2" t="s">
        <v>622</v>
      </c>
      <c r="E199" s="3" t="n">
        <v>16</v>
      </c>
      <c r="F199" s="1" t="n">
        <v>105</v>
      </c>
      <c r="G199" s="4" t="n">
        <v>30</v>
      </c>
      <c r="I199" s="1" t="s">
        <v>631</v>
      </c>
      <c r="J199" s="1" t="s">
        <v>632</v>
      </c>
    </row>
    <row r="200" customFormat="false" ht="12.75" hidden="false" customHeight="false" outlineLevel="0" collapsed="false">
      <c r="A200" s="1" t="n">
        <f aca="false">SUM(A199)+1</f>
        <v>197</v>
      </c>
      <c r="B200" s="1" t="s">
        <v>633</v>
      </c>
      <c r="C200" s="2" t="s">
        <v>634</v>
      </c>
      <c r="D200" s="2" t="s">
        <v>622</v>
      </c>
      <c r="E200" s="3" t="n">
        <v>17</v>
      </c>
      <c r="F200" s="1" t="n">
        <v>118</v>
      </c>
      <c r="G200" s="4" t="n">
        <v>33</v>
      </c>
      <c r="I200" s="1" t="s">
        <v>635</v>
      </c>
      <c r="J200" s="1" t="s">
        <v>636</v>
      </c>
    </row>
    <row r="201" customFormat="false" ht="12.75" hidden="false" customHeight="false" outlineLevel="0" collapsed="false">
      <c r="A201" s="1" t="n">
        <f aca="false">SUM(A200)+1</f>
        <v>198</v>
      </c>
      <c r="B201" s="1" t="s">
        <v>633</v>
      </c>
      <c r="C201" s="2" t="s">
        <v>634</v>
      </c>
      <c r="D201" s="2" t="s">
        <v>622</v>
      </c>
      <c r="E201" s="3" t="n">
        <v>26</v>
      </c>
      <c r="F201" s="1" t="n">
        <v>158</v>
      </c>
      <c r="G201" s="4" t="n">
        <v>73</v>
      </c>
      <c r="I201" s="1" t="s">
        <v>637</v>
      </c>
      <c r="J201" s="1" t="s">
        <v>638</v>
      </c>
    </row>
    <row r="202" customFormat="false" ht="12.75" hidden="false" customHeight="false" outlineLevel="0" collapsed="false">
      <c r="A202" s="1" t="n">
        <f aca="false">SUM(A201)+1</f>
        <v>199</v>
      </c>
      <c r="B202" s="1" t="s">
        <v>639</v>
      </c>
      <c r="C202" s="2" t="s">
        <v>640</v>
      </c>
      <c r="D202" s="2" t="s">
        <v>622</v>
      </c>
      <c r="E202" s="3" t="n">
        <v>25</v>
      </c>
      <c r="F202" s="1" t="n">
        <v>123</v>
      </c>
      <c r="G202" s="4" t="n">
        <v>70</v>
      </c>
      <c r="I202" s="1" t="s">
        <v>641</v>
      </c>
      <c r="J202" s="1" t="s">
        <v>642</v>
      </c>
    </row>
    <row r="203" customFormat="false" ht="12.75" hidden="false" customHeight="false" outlineLevel="0" collapsed="false">
      <c r="A203" s="1" t="n">
        <f aca="false">SUM(A202)+1</f>
        <v>200</v>
      </c>
      <c r="B203" s="2" t="s">
        <v>639</v>
      </c>
      <c r="C203" s="2" t="s">
        <v>643</v>
      </c>
      <c r="D203" s="2" t="s">
        <v>622</v>
      </c>
      <c r="E203" s="3" t="n">
        <v>6</v>
      </c>
      <c r="F203" s="1" t="n">
        <v>75</v>
      </c>
      <c r="G203" s="4" t="n">
        <v>6</v>
      </c>
      <c r="I203" s="2" t="s">
        <v>644</v>
      </c>
      <c r="J203" s="2" t="s">
        <v>645</v>
      </c>
    </row>
    <row r="204" customFormat="false" ht="12.75" hidden="false" customHeight="false" outlineLevel="0" collapsed="false">
      <c r="A204" s="1" t="n">
        <f aca="false">SUM(A203)+1</f>
        <v>201</v>
      </c>
      <c r="B204" s="2" t="s">
        <v>646</v>
      </c>
      <c r="C204" s="2" t="s">
        <v>647</v>
      </c>
      <c r="D204" s="2" t="s">
        <v>622</v>
      </c>
      <c r="E204" s="3" t="n">
        <v>6</v>
      </c>
      <c r="F204" s="1" t="n">
        <v>75</v>
      </c>
      <c r="G204" s="4" t="n">
        <v>5</v>
      </c>
      <c r="I204" s="2" t="s">
        <v>648</v>
      </c>
      <c r="J204" s="2" t="s">
        <v>649</v>
      </c>
    </row>
    <row r="205" customFormat="false" ht="12.75" hidden="false" customHeight="false" outlineLevel="0" collapsed="false">
      <c r="A205" s="1" t="n">
        <f aca="false">SUM(A204)+1</f>
        <v>202</v>
      </c>
      <c r="B205" s="2" t="s">
        <v>639</v>
      </c>
      <c r="C205" s="2" t="s">
        <v>650</v>
      </c>
      <c r="D205" s="2" t="s">
        <v>622</v>
      </c>
      <c r="E205" s="3" t="n">
        <v>6</v>
      </c>
      <c r="F205" s="1" t="n">
        <v>75</v>
      </c>
      <c r="G205" s="4" t="n">
        <v>7</v>
      </c>
      <c r="I205" s="2" t="s">
        <v>651</v>
      </c>
      <c r="J205" s="2" t="s">
        <v>652</v>
      </c>
    </row>
    <row r="206" customFormat="false" ht="12.75" hidden="false" customHeight="false" outlineLevel="0" collapsed="false">
      <c r="A206" s="1" t="n">
        <f aca="false">SUM(A205)+1</f>
        <v>203</v>
      </c>
      <c r="B206" s="1" t="s">
        <v>653</v>
      </c>
      <c r="C206" s="2" t="s">
        <v>654</v>
      </c>
      <c r="D206" s="2" t="s">
        <v>622</v>
      </c>
      <c r="E206" s="3" t="n">
        <v>25</v>
      </c>
      <c r="F206" s="1" t="n">
        <v>122</v>
      </c>
      <c r="G206" s="4" t="n">
        <v>69</v>
      </c>
      <c r="I206" s="1" t="s">
        <v>655</v>
      </c>
      <c r="J206" s="1" t="s">
        <v>656</v>
      </c>
    </row>
    <row r="207" customFormat="false" ht="12.75" hidden="false" customHeight="false" outlineLevel="0" collapsed="false">
      <c r="A207" s="1" t="n">
        <f aca="false">SUM(A206)+1</f>
        <v>204</v>
      </c>
      <c r="B207" s="1" t="s">
        <v>657</v>
      </c>
      <c r="C207" s="2" t="s">
        <v>658</v>
      </c>
      <c r="D207" s="2" t="s">
        <v>622</v>
      </c>
      <c r="E207" s="3" t="n">
        <v>35</v>
      </c>
      <c r="F207" s="1" t="n">
        <v>167</v>
      </c>
      <c r="G207" s="4" t="n">
        <v>102</v>
      </c>
      <c r="I207" s="1" t="s">
        <v>659</v>
      </c>
      <c r="J207" s="1" t="s">
        <v>660</v>
      </c>
    </row>
    <row r="208" customFormat="false" ht="12.75" hidden="false" customHeight="false" outlineLevel="0" collapsed="false">
      <c r="A208" s="1" t="n">
        <f aca="false">SUM(A207)+1</f>
        <v>205</v>
      </c>
      <c r="B208" s="2" t="s">
        <v>661</v>
      </c>
      <c r="C208" s="2" t="s">
        <v>662</v>
      </c>
      <c r="D208" s="2" t="s">
        <v>622</v>
      </c>
      <c r="E208" s="3" t="n">
        <v>12</v>
      </c>
      <c r="F208" s="1" t="n">
        <v>78</v>
      </c>
      <c r="G208" s="4" t="n">
        <v>25</v>
      </c>
      <c r="I208" s="1" t="s">
        <v>663</v>
      </c>
      <c r="J208" s="1" t="s">
        <v>664</v>
      </c>
    </row>
    <row r="209" customFormat="false" ht="12.75" hidden="false" customHeight="false" outlineLevel="0" collapsed="false">
      <c r="A209" s="1" t="n">
        <f aca="false">SUM(A208)+1</f>
        <v>206</v>
      </c>
      <c r="B209" s="1" t="s">
        <v>665</v>
      </c>
      <c r="C209" s="2" t="s">
        <v>666</v>
      </c>
      <c r="D209" s="2" t="s">
        <v>622</v>
      </c>
      <c r="E209" s="3" t="n">
        <v>20</v>
      </c>
      <c r="F209" s="1" t="n">
        <v>135</v>
      </c>
      <c r="G209" s="4" t="n">
        <v>43</v>
      </c>
      <c r="I209" s="1" t="s">
        <v>667</v>
      </c>
      <c r="J209" s="1" t="s">
        <v>668</v>
      </c>
    </row>
    <row r="210" customFormat="false" ht="12.75" hidden="false" customHeight="false" outlineLevel="0" collapsed="false">
      <c r="A210" s="1" t="n">
        <f aca="false">SUM(A209)+1</f>
        <v>207</v>
      </c>
      <c r="B210" s="1" t="s">
        <v>669</v>
      </c>
      <c r="C210" s="2" t="s">
        <v>670</v>
      </c>
      <c r="D210" s="2" t="s">
        <v>622</v>
      </c>
      <c r="E210" s="3" t="n">
        <v>34</v>
      </c>
      <c r="F210" s="1" t="n">
        <v>135</v>
      </c>
      <c r="G210" s="4" t="n">
        <v>98</v>
      </c>
      <c r="I210" s="1" t="s">
        <v>671</v>
      </c>
      <c r="J210" s="1" t="s">
        <v>672</v>
      </c>
    </row>
    <row r="211" customFormat="false" ht="12.75" hidden="false" customHeight="false" outlineLevel="0" collapsed="false">
      <c r="A211" s="1" t="n">
        <f aca="false">SUM(A210)+1</f>
        <v>208</v>
      </c>
      <c r="B211" s="1" t="s">
        <v>673</v>
      </c>
      <c r="C211" s="2" t="s">
        <v>674</v>
      </c>
      <c r="D211" s="2" t="s">
        <v>622</v>
      </c>
      <c r="E211" s="3" t="n">
        <v>37</v>
      </c>
      <c r="F211" s="1" t="n">
        <v>279</v>
      </c>
      <c r="G211" s="4" t="n">
        <v>115</v>
      </c>
      <c r="I211" s="2" t="s">
        <v>675</v>
      </c>
      <c r="J211" s="2" t="s">
        <v>676</v>
      </c>
    </row>
    <row r="212" customFormat="false" ht="12.75" hidden="false" customHeight="false" outlineLevel="0" collapsed="false">
      <c r="A212" s="1" t="n">
        <f aca="false">SUM(A211)+1</f>
        <v>209</v>
      </c>
      <c r="B212" s="1" t="s">
        <v>677</v>
      </c>
      <c r="C212" s="2" t="s">
        <v>678</v>
      </c>
      <c r="D212" s="2" t="s">
        <v>622</v>
      </c>
      <c r="E212" s="3" t="n">
        <v>38</v>
      </c>
      <c r="F212" s="1" t="n">
        <v>217</v>
      </c>
      <c r="G212" s="4" t="n">
        <v>116</v>
      </c>
      <c r="I212" s="1" t="s">
        <v>679</v>
      </c>
      <c r="J212" s="1" t="s">
        <v>680</v>
      </c>
    </row>
    <row r="213" customFormat="false" ht="12.75" hidden="false" customHeight="false" outlineLevel="0" collapsed="false">
      <c r="A213" s="1" t="n">
        <f aca="false">SUM(A212)+1</f>
        <v>210</v>
      </c>
      <c r="B213" s="2" t="s">
        <v>633</v>
      </c>
      <c r="C213" s="2" t="s">
        <v>681</v>
      </c>
      <c r="D213" s="2" t="s">
        <v>622</v>
      </c>
      <c r="E213" s="3" t="n">
        <v>12</v>
      </c>
      <c r="F213" s="1" t="n">
        <v>77</v>
      </c>
      <c r="G213" s="4" t="n">
        <v>22</v>
      </c>
      <c r="I213" s="1" t="s">
        <v>682</v>
      </c>
      <c r="J213" s="1" t="s">
        <v>683</v>
      </c>
    </row>
    <row r="214" customFormat="false" ht="12.75" hidden="false" customHeight="false" outlineLevel="0" collapsed="false">
      <c r="A214" s="1" t="n">
        <f aca="false">SUM(A213)+1</f>
        <v>211</v>
      </c>
      <c r="B214" s="1" t="s">
        <v>639</v>
      </c>
      <c r="C214" s="2" t="s">
        <v>684</v>
      </c>
      <c r="D214" s="2" t="s">
        <v>622</v>
      </c>
      <c r="E214" s="3" t="n">
        <v>32</v>
      </c>
      <c r="F214" s="1" t="n">
        <v>196</v>
      </c>
      <c r="G214" s="4" t="n">
        <v>91</v>
      </c>
      <c r="I214" s="2" t="s">
        <v>685</v>
      </c>
      <c r="J214" s="2" t="s">
        <v>686</v>
      </c>
    </row>
    <row r="215" customFormat="false" ht="12.75" hidden="false" customHeight="false" outlineLevel="0" collapsed="false">
      <c r="A215" s="1" t="n">
        <f aca="false">SUM(A214)+1</f>
        <v>212</v>
      </c>
      <c r="B215" s="1" t="s">
        <v>633</v>
      </c>
      <c r="C215" s="2" t="s">
        <v>687</v>
      </c>
      <c r="D215" s="2" t="s">
        <v>622</v>
      </c>
      <c r="E215" s="3" t="n">
        <v>34</v>
      </c>
      <c r="F215" s="1" t="n">
        <v>132</v>
      </c>
      <c r="G215" s="4" t="n">
        <v>95</v>
      </c>
      <c r="I215" s="1" t="s">
        <v>688</v>
      </c>
      <c r="J215" s="1" t="s">
        <v>689</v>
      </c>
    </row>
    <row r="216" customFormat="false" ht="12.75" hidden="false" customHeight="false" outlineLevel="0" collapsed="false">
      <c r="A216" s="1" t="n">
        <f aca="false">SUM(A215)+1</f>
        <v>213</v>
      </c>
      <c r="B216" s="1" t="s">
        <v>690</v>
      </c>
      <c r="C216" s="2" t="s">
        <v>691</v>
      </c>
      <c r="D216" s="2" t="s">
        <v>622</v>
      </c>
      <c r="E216" s="3" t="n">
        <v>30</v>
      </c>
      <c r="F216" s="1" t="n">
        <v>231</v>
      </c>
      <c r="G216" s="4" t="n">
        <v>83</v>
      </c>
      <c r="I216" s="1" t="s">
        <v>692</v>
      </c>
      <c r="J216" s="1" t="s">
        <v>693</v>
      </c>
    </row>
    <row r="217" customFormat="false" ht="12.75" hidden="false" customHeight="false" outlineLevel="0" collapsed="false">
      <c r="A217" s="1" t="n">
        <f aca="false">SUM(A216)+1</f>
        <v>214</v>
      </c>
      <c r="B217" s="1" t="s">
        <v>694</v>
      </c>
      <c r="C217" s="2" t="s">
        <v>695</v>
      </c>
      <c r="D217" s="2" t="s">
        <v>622</v>
      </c>
      <c r="E217" s="3" t="n">
        <v>29</v>
      </c>
      <c r="F217" s="1" t="n">
        <v>231</v>
      </c>
      <c r="G217" s="4" t="n">
        <v>77</v>
      </c>
      <c r="I217" s="1" t="s">
        <v>696</v>
      </c>
      <c r="J217" s="1" t="s">
        <v>697</v>
      </c>
    </row>
    <row r="218" customFormat="false" ht="12.75" hidden="false" customHeight="false" outlineLevel="0" collapsed="false">
      <c r="A218" s="1" t="n">
        <f aca="false">SUM(A217)+1</f>
        <v>215</v>
      </c>
      <c r="B218" s="1" t="s">
        <v>698</v>
      </c>
      <c r="C218" s="2" t="s">
        <v>699</v>
      </c>
      <c r="D218" s="2" t="s">
        <v>622</v>
      </c>
      <c r="E218" s="3" t="n">
        <v>9</v>
      </c>
      <c r="F218" s="1" t="n">
        <v>73</v>
      </c>
      <c r="G218" s="4" t="n">
        <v>17</v>
      </c>
      <c r="I218" s="1" t="s">
        <v>700</v>
      </c>
      <c r="J218" s="1" t="s">
        <v>701</v>
      </c>
    </row>
    <row r="219" customFormat="false" ht="12.75" hidden="false" customHeight="false" outlineLevel="0" collapsed="false">
      <c r="A219" s="1" t="n">
        <f aca="false">SUM(A218)+1</f>
        <v>216</v>
      </c>
      <c r="B219" s="1" t="s">
        <v>702</v>
      </c>
      <c r="C219" s="2" t="s">
        <v>699</v>
      </c>
      <c r="D219" s="2" t="s">
        <v>622</v>
      </c>
      <c r="E219" s="3" t="n">
        <v>20</v>
      </c>
      <c r="F219" s="1" t="n">
        <v>134</v>
      </c>
      <c r="G219" s="4" t="n">
        <v>42</v>
      </c>
      <c r="I219" s="1" t="s">
        <v>703</v>
      </c>
      <c r="J219" s="1" t="s">
        <v>704</v>
      </c>
    </row>
    <row r="220" customFormat="false" ht="12.75" hidden="false" customHeight="false" outlineLevel="0" collapsed="false">
      <c r="A220" s="1" t="n">
        <f aca="false">SUM(A219)+1</f>
        <v>217</v>
      </c>
      <c r="B220" s="1" t="s">
        <v>665</v>
      </c>
      <c r="C220" s="2" t="s">
        <v>699</v>
      </c>
      <c r="D220" s="2" t="s">
        <v>622</v>
      </c>
      <c r="E220" s="3" t="n">
        <v>20</v>
      </c>
      <c r="F220" s="1" t="n">
        <v>135</v>
      </c>
      <c r="G220" s="4" t="n">
        <v>44</v>
      </c>
      <c r="I220" s="1" t="s">
        <v>705</v>
      </c>
      <c r="J220" s="1" t="s">
        <v>706</v>
      </c>
    </row>
    <row r="221" customFormat="false" ht="12.75" hidden="false" customHeight="false" outlineLevel="0" collapsed="false">
      <c r="A221" s="1" t="n">
        <f aca="false">SUM(A220)+1</f>
        <v>218</v>
      </c>
      <c r="B221" s="1" t="s">
        <v>669</v>
      </c>
      <c r="C221" s="2" t="s">
        <v>699</v>
      </c>
      <c r="D221" s="2" t="s">
        <v>622</v>
      </c>
      <c r="E221" s="3" t="n">
        <v>18</v>
      </c>
      <c r="F221" s="1" t="n">
        <v>161</v>
      </c>
      <c r="G221" s="4" t="n">
        <v>34</v>
      </c>
      <c r="I221" s="1" t="s">
        <v>700</v>
      </c>
      <c r="J221" s="1" t="s">
        <v>707</v>
      </c>
    </row>
    <row r="222" customFormat="false" ht="12.75" hidden="false" customHeight="false" outlineLevel="0" collapsed="false">
      <c r="A222" s="1" t="n">
        <f aca="false">SUM(A221)+1</f>
        <v>219</v>
      </c>
      <c r="B222" s="1" t="s">
        <v>669</v>
      </c>
      <c r="C222" s="2" t="s">
        <v>708</v>
      </c>
      <c r="D222" s="2" t="s">
        <v>622</v>
      </c>
      <c r="E222" s="3" t="n">
        <v>20</v>
      </c>
      <c r="F222" s="1" t="n">
        <v>137</v>
      </c>
      <c r="G222" s="4" t="n">
        <v>46</v>
      </c>
      <c r="I222" s="1" t="s">
        <v>709</v>
      </c>
      <c r="J222" s="1" t="s">
        <v>710</v>
      </c>
    </row>
    <row r="223" customFormat="false" ht="12.75" hidden="false" customHeight="false" outlineLevel="0" collapsed="false">
      <c r="A223" s="1" t="n">
        <f aca="false">SUM(A222)+1</f>
        <v>220</v>
      </c>
      <c r="B223" s="1" t="s">
        <v>665</v>
      </c>
      <c r="C223" s="2" t="s">
        <v>711</v>
      </c>
      <c r="D223" s="2" t="s">
        <v>622</v>
      </c>
      <c r="E223" s="3" t="n">
        <v>9</v>
      </c>
      <c r="F223" s="1" t="n">
        <v>71</v>
      </c>
      <c r="G223" s="4" t="n">
        <v>12</v>
      </c>
      <c r="I223" s="1" t="s">
        <v>712</v>
      </c>
      <c r="J223" s="1" t="s">
        <v>713</v>
      </c>
    </row>
    <row r="224" customFormat="false" ht="12.75" hidden="false" customHeight="false" outlineLevel="0" collapsed="false">
      <c r="A224" s="1" t="n">
        <f aca="false">SUM(A223)+1</f>
        <v>221</v>
      </c>
      <c r="B224" s="1" t="s">
        <v>633</v>
      </c>
      <c r="C224" s="2" t="s">
        <v>711</v>
      </c>
      <c r="D224" s="2" t="s">
        <v>622</v>
      </c>
      <c r="E224" s="3" t="n">
        <v>38</v>
      </c>
      <c r="F224" s="1" t="n">
        <v>221</v>
      </c>
      <c r="G224" s="4" t="n">
        <v>121</v>
      </c>
      <c r="I224" s="1" t="s">
        <v>714</v>
      </c>
      <c r="J224" s="1" t="s">
        <v>715</v>
      </c>
    </row>
    <row r="225" customFormat="false" ht="12.75" hidden="false" customHeight="false" outlineLevel="0" collapsed="false">
      <c r="A225" s="1" t="n">
        <f aca="false">SUM(A224)+1</f>
        <v>222</v>
      </c>
      <c r="B225" s="2" t="s">
        <v>665</v>
      </c>
      <c r="C225" s="2" t="s">
        <v>716</v>
      </c>
      <c r="D225" s="2" t="s">
        <v>622</v>
      </c>
      <c r="E225" s="3" t="n">
        <v>12</v>
      </c>
      <c r="F225" s="1" t="n">
        <v>77</v>
      </c>
      <c r="G225" s="4" t="n">
        <v>23</v>
      </c>
      <c r="I225" s="1" t="s">
        <v>717</v>
      </c>
      <c r="J225" s="1" t="s">
        <v>718</v>
      </c>
    </row>
    <row r="226" customFormat="false" ht="12.75" hidden="false" customHeight="false" outlineLevel="0" collapsed="false">
      <c r="A226" s="1" t="n">
        <f aca="false">SUM(A225)+1</f>
        <v>223</v>
      </c>
      <c r="B226" s="1" t="s">
        <v>9</v>
      </c>
      <c r="C226" s="2" t="s">
        <v>719</v>
      </c>
      <c r="D226" s="2" t="s">
        <v>622</v>
      </c>
      <c r="E226" s="3" t="n">
        <v>20</v>
      </c>
      <c r="F226" s="1" t="n">
        <v>133</v>
      </c>
      <c r="G226" s="4" t="n">
        <v>40</v>
      </c>
      <c r="I226" s="1" t="s">
        <v>720</v>
      </c>
      <c r="J226" s="1" t="s">
        <v>721</v>
      </c>
    </row>
    <row r="227" customFormat="false" ht="12.75" hidden="false" customHeight="false" outlineLevel="0" collapsed="false">
      <c r="A227" s="1" t="n">
        <f aca="false">SUM(A226)+1</f>
        <v>224</v>
      </c>
      <c r="B227" s="1" t="s">
        <v>669</v>
      </c>
      <c r="C227" s="2" t="s">
        <v>722</v>
      </c>
      <c r="D227" s="2" t="s">
        <v>622</v>
      </c>
      <c r="E227" s="3" t="n">
        <v>35</v>
      </c>
      <c r="F227" s="1" t="n">
        <v>170</v>
      </c>
      <c r="G227" s="4" t="n">
        <v>106</v>
      </c>
      <c r="I227" s="1" t="s">
        <v>723</v>
      </c>
      <c r="J227" s="2" t="s">
        <v>724</v>
      </c>
    </row>
    <row r="228" customFormat="false" ht="12.75" hidden="false" customHeight="false" outlineLevel="0" collapsed="false">
      <c r="A228" s="1" t="n">
        <f aca="false">SUM(A227)+1</f>
        <v>225</v>
      </c>
      <c r="B228" s="1" t="s">
        <v>725</v>
      </c>
      <c r="C228" s="2" t="s">
        <v>722</v>
      </c>
      <c r="D228" s="2" t="s">
        <v>622</v>
      </c>
      <c r="E228" s="3" t="n">
        <v>36</v>
      </c>
      <c r="F228" s="1" t="n">
        <v>200</v>
      </c>
      <c r="G228" s="4" t="n">
        <v>108</v>
      </c>
      <c r="I228" s="2" t="s">
        <v>726</v>
      </c>
      <c r="J228" s="2" t="s">
        <v>727</v>
      </c>
    </row>
    <row r="229" customFormat="false" ht="12.75" hidden="false" customHeight="false" outlineLevel="0" collapsed="false">
      <c r="A229" s="1" t="n">
        <f aca="false">SUM(A228)+1</f>
        <v>226</v>
      </c>
      <c r="B229" s="1" t="s">
        <v>669</v>
      </c>
      <c r="C229" s="2" t="s">
        <v>722</v>
      </c>
      <c r="D229" s="2" t="s">
        <v>622</v>
      </c>
      <c r="E229" s="3" t="n">
        <v>36</v>
      </c>
      <c r="F229" s="1" t="n">
        <v>200</v>
      </c>
      <c r="G229" s="4" t="n">
        <v>109</v>
      </c>
      <c r="I229" s="2" t="s">
        <v>723</v>
      </c>
      <c r="J229" s="2" t="s">
        <v>724</v>
      </c>
    </row>
    <row r="230" customFormat="false" ht="12.75" hidden="false" customHeight="false" outlineLevel="0" collapsed="false">
      <c r="A230" s="1" t="n">
        <f aca="false">SUM(A229)+1</f>
        <v>227</v>
      </c>
      <c r="B230" s="1" t="s">
        <v>728</v>
      </c>
      <c r="C230" s="2" t="s">
        <v>722</v>
      </c>
      <c r="D230" s="2" t="s">
        <v>622</v>
      </c>
      <c r="E230" s="3" t="n">
        <v>30</v>
      </c>
      <c r="F230" s="1" t="n">
        <v>228</v>
      </c>
      <c r="G230" s="4" t="n">
        <v>80</v>
      </c>
      <c r="I230" s="1" t="s">
        <v>729</v>
      </c>
      <c r="J230" s="1" t="s">
        <v>730</v>
      </c>
    </row>
    <row r="231" customFormat="false" ht="12.75" hidden="false" customHeight="false" outlineLevel="0" collapsed="false">
      <c r="A231" s="1" t="n">
        <f aca="false">SUM(A230)+1</f>
        <v>228</v>
      </c>
      <c r="B231" s="1" t="s">
        <v>731</v>
      </c>
      <c r="C231" s="2" t="s">
        <v>732</v>
      </c>
      <c r="D231" s="2" t="s">
        <v>622</v>
      </c>
      <c r="E231" s="3" t="n">
        <v>22</v>
      </c>
      <c r="F231" s="1" t="n">
        <v>161</v>
      </c>
      <c r="G231" s="4" t="n">
        <v>57</v>
      </c>
      <c r="I231" s="2" t="s">
        <v>733</v>
      </c>
      <c r="J231" s="2" t="s">
        <v>734</v>
      </c>
    </row>
    <row r="232" customFormat="false" ht="12.75" hidden="false" customHeight="false" outlineLevel="0" collapsed="false">
      <c r="A232" s="1" t="n">
        <f aca="false">SUM(A231)+1</f>
        <v>229</v>
      </c>
      <c r="B232" s="1" t="s">
        <v>17</v>
      </c>
      <c r="C232" s="2" t="s">
        <v>735</v>
      </c>
      <c r="D232" s="2" t="s">
        <v>622</v>
      </c>
      <c r="E232" s="3" t="n">
        <v>38</v>
      </c>
      <c r="F232" s="1" t="n">
        <v>222</v>
      </c>
      <c r="G232" s="4" t="n">
        <v>122</v>
      </c>
      <c r="I232" s="1" t="s">
        <v>736</v>
      </c>
      <c r="J232" s="1" t="s">
        <v>737</v>
      </c>
    </row>
    <row r="233" customFormat="false" ht="12.75" hidden="false" customHeight="false" outlineLevel="0" collapsed="false">
      <c r="A233" s="1" t="n">
        <f aca="false">SUM(A232)+1</f>
        <v>230</v>
      </c>
      <c r="B233" s="1" t="s">
        <v>657</v>
      </c>
      <c r="C233" s="2" t="s">
        <v>738</v>
      </c>
      <c r="D233" s="2" t="s">
        <v>622</v>
      </c>
      <c r="E233" s="3" t="n">
        <v>35</v>
      </c>
      <c r="F233" s="1" t="n">
        <v>168</v>
      </c>
      <c r="G233" s="4" t="n">
        <v>103</v>
      </c>
      <c r="I233" s="1" t="s">
        <v>739</v>
      </c>
      <c r="J233" s="1" t="s">
        <v>740</v>
      </c>
    </row>
    <row r="234" customFormat="false" ht="12.75" hidden="false" customHeight="false" outlineLevel="0" collapsed="false">
      <c r="A234" s="1" t="n">
        <f aca="false">SUM(A233)+1</f>
        <v>231</v>
      </c>
      <c r="B234" s="1" t="s">
        <v>741</v>
      </c>
      <c r="C234" s="2" t="s">
        <v>738</v>
      </c>
      <c r="D234" s="2" t="s">
        <v>622</v>
      </c>
      <c r="E234" s="3" t="n">
        <v>32</v>
      </c>
      <c r="F234" s="1" t="n">
        <v>196</v>
      </c>
      <c r="G234" s="4" t="n">
        <v>92</v>
      </c>
      <c r="I234" s="2" t="s">
        <v>742</v>
      </c>
      <c r="J234" s="2" t="s">
        <v>743</v>
      </c>
    </row>
    <row r="235" customFormat="false" ht="12.75" hidden="false" customHeight="false" outlineLevel="0" collapsed="false">
      <c r="A235" s="1" t="n">
        <f aca="false">SUM(A234)+1</f>
        <v>232</v>
      </c>
      <c r="B235" s="1" t="s">
        <v>665</v>
      </c>
      <c r="C235" s="2" t="s">
        <v>744</v>
      </c>
      <c r="D235" s="2" t="s">
        <v>622</v>
      </c>
      <c r="E235" s="3" t="n">
        <v>9</v>
      </c>
      <c r="F235" s="1" t="n">
        <v>72</v>
      </c>
      <c r="G235" s="4" t="n">
        <v>14</v>
      </c>
      <c r="I235" s="1" t="s">
        <v>745</v>
      </c>
      <c r="J235" s="1" t="s">
        <v>746</v>
      </c>
    </row>
    <row r="236" customFormat="false" ht="12.75" hidden="false" customHeight="false" outlineLevel="0" collapsed="false">
      <c r="A236" s="1" t="n">
        <f aca="false">SUM(A235)+1</f>
        <v>233</v>
      </c>
      <c r="B236" s="1" t="s">
        <v>665</v>
      </c>
      <c r="C236" s="2" t="s">
        <v>744</v>
      </c>
      <c r="D236" s="2" t="s">
        <v>622</v>
      </c>
      <c r="E236" s="3" t="n">
        <v>9</v>
      </c>
      <c r="F236" s="1" t="n">
        <v>72</v>
      </c>
      <c r="G236" s="4" t="n">
        <v>15</v>
      </c>
      <c r="I236" s="1" t="s">
        <v>729</v>
      </c>
      <c r="J236" s="1" t="s">
        <v>747</v>
      </c>
    </row>
    <row r="237" customFormat="false" ht="12.75" hidden="false" customHeight="false" outlineLevel="0" collapsed="false">
      <c r="A237" s="1" t="n">
        <f aca="false">SUM(A236)+1</f>
        <v>234</v>
      </c>
      <c r="B237" s="1" t="s">
        <v>40</v>
      </c>
      <c r="C237" s="2" t="s">
        <v>744</v>
      </c>
      <c r="D237" s="2" t="s">
        <v>622</v>
      </c>
      <c r="E237" s="3" t="n">
        <v>19</v>
      </c>
      <c r="F237" s="1" t="n">
        <v>171</v>
      </c>
      <c r="G237" s="4" t="n">
        <v>38</v>
      </c>
      <c r="I237" s="1" t="s">
        <v>748</v>
      </c>
      <c r="J237" s="1" t="s">
        <v>83</v>
      </c>
    </row>
    <row r="238" customFormat="false" ht="12.75" hidden="false" customHeight="false" outlineLevel="0" collapsed="false">
      <c r="A238" s="1" t="n">
        <f aca="false">SUM(A237)+1</f>
        <v>235</v>
      </c>
      <c r="B238" s="1" t="s">
        <v>669</v>
      </c>
      <c r="C238" s="2" t="s">
        <v>744</v>
      </c>
      <c r="D238" s="2" t="s">
        <v>622</v>
      </c>
      <c r="E238" s="3" t="n">
        <v>31</v>
      </c>
      <c r="F238" s="1" t="n">
        <v>188</v>
      </c>
      <c r="G238" s="4" t="n">
        <v>88</v>
      </c>
      <c r="I238" s="2" t="s">
        <v>749</v>
      </c>
      <c r="J238" s="2" t="s">
        <v>750</v>
      </c>
    </row>
    <row r="239" customFormat="false" ht="12.75" hidden="false" customHeight="false" outlineLevel="0" collapsed="false">
      <c r="A239" s="1" t="n">
        <f aca="false">SUM(A238)+1</f>
        <v>236</v>
      </c>
      <c r="B239" s="1" t="s">
        <v>751</v>
      </c>
      <c r="C239" s="2" t="s">
        <v>752</v>
      </c>
      <c r="D239" s="2" t="s">
        <v>622</v>
      </c>
      <c r="E239" s="3" t="n">
        <v>20</v>
      </c>
      <c r="F239" s="1" t="n">
        <v>136</v>
      </c>
      <c r="G239" s="4" t="n">
        <v>45</v>
      </c>
      <c r="I239" s="1" t="s">
        <v>753</v>
      </c>
      <c r="J239" s="1" t="s">
        <v>754</v>
      </c>
    </row>
    <row r="240" customFormat="false" ht="12.75" hidden="false" customHeight="false" outlineLevel="0" collapsed="false">
      <c r="A240" s="1" t="n">
        <f aca="false">SUM(A239)+1</f>
        <v>237</v>
      </c>
      <c r="B240" s="1" t="s">
        <v>677</v>
      </c>
      <c r="C240" s="2" t="s">
        <v>755</v>
      </c>
      <c r="D240" s="2" t="s">
        <v>622</v>
      </c>
      <c r="E240" s="3" t="n">
        <v>38</v>
      </c>
      <c r="F240" s="1" t="n">
        <v>219</v>
      </c>
      <c r="G240" s="4" t="n">
        <v>119</v>
      </c>
      <c r="I240" s="1" t="s">
        <v>756</v>
      </c>
      <c r="J240" s="1" t="s">
        <v>757</v>
      </c>
    </row>
    <row r="241" customFormat="false" ht="12.75" hidden="false" customHeight="false" outlineLevel="0" collapsed="false">
      <c r="A241" s="1" t="n">
        <f aca="false">SUM(A240)+1</f>
        <v>238</v>
      </c>
      <c r="B241" s="1" t="s">
        <v>639</v>
      </c>
      <c r="C241" s="2" t="s">
        <v>758</v>
      </c>
      <c r="D241" s="2" t="s">
        <v>622</v>
      </c>
      <c r="E241" s="3" t="n">
        <v>32</v>
      </c>
      <c r="F241" s="1" t="n">
        <v>197</v>
      </c>
      <c r="G241" s="4" t="n">
        <v>93</v>
      </c>
      <c r="I241" s="2" t="s">
        <v>759</v>
      </c>
      <c r="J241" s="2" t="s">
        <v>760</v>
      </c>
    </row>
    <row r="242" customFormat="false" ht="12.75" hidden="false" customHeight="false" outlineLevel="0" collapsed="false">
      <c r="A242" s="1" t="n">
        <f aca="false">SUM(A241)+1</f>
        <v>239</v>
      </c>
      <c r="B242" s="1" t="s">
        <v>677</v>
      </c>
      <c r="C242" s="2" t="s">
        <v>761</v>
      </c>
      <c r="D242" s="2" t="s">
        <v>622</v>
      </c>
      <c r="E242" s="3" t="n">
        <v>38</v>
      </c>
      <c r="F242" s="1" t="n">
        <v>217</v>
      </c>
      <c r="G242" s="4" t="n">
        <v>117</v>
      </c>
      <c r="I242" s="1" t="s">
        <v>762</v>
      </c>
      <c r="J242" s="1" t="s">
        <v>763</v>
      </c>
    </row>
    <row r="243" customFormat="false" ht="12.75" hidden="false" customHeight="false" outlineLevel="0" collapsed="false">
      <c r="A243" s="1" t="n">
        <f aca="false">SUM(A242)+1</f>
        <v>240</v>
      </c>
      <c r="B243" s="1" t="s">
        <v>657</v>
      </c>
      <c r="C243" s="2" t="s">
        <v>764</v>
      </c>
      <c r="D243" s="2" t="s">
        <v>622</v>
      </c>
      <c r="E243" s="3" t="n">
        <v>36</v>
      </c>
      <c r="F243" s="1" t="n">
        <v>199</v>
      </c>
      <c r="G243" s="4" t="n">
        <v>107</v>
      </c>
      <c r="I243" s="2" t="s">
        <v>765</v>
      </c>
      <c r="J243" s="2" t="s">
        <v>766</v>
      </c>
    </row>
    <row r="244" customFormat="false" ht="12.75" hidden="false" customHeight="false" outlineLevel="0" collapsed="false">
      <c r="A244" s="1" t="n">
        <f aca="false">SUM(A243)+1</f>
        <v>241</v>
      </c>
      <c r="B244" s="1" t="s">
        <v>657</v>
      </c>
      <c r="C244" s="2" t="s">
        <v>767</v>
      </c>
      <c r="D244" s="2" t="s">
        <v>622</v>
      </c>
      <c r="E244" s="3" t="n">
        <v>35</v>
      </c>
      <c r="F244" s="1" t="n">
        <v>168</v>
      </c>
      <c r="G244" s="4" t="n">
        <v>104</v>
      </c>
      <c r="I244" s="1" t="s">
        <v>768</v>
      </c>
      <c r="J244" s="1" t="s">
        <v>769</v>
      </c>
    </row>
    <row r="245" customFormat="false" ht="12.75" hidden="false" customHeight="false" outlineLevel="0" collapsed="false">
      <c r="A245" s="1" t="n">
        <f aca="false">SUM(A244)+1</f>
        <v>242</v>
      </c>
      <c r="B245" s="1" t="s">
        <v>770</v>
      </c>
      <c r="C245" s="2" t="s">
        <v>771</v>
      </c>
      <c r="D245" s="2" t="s">
        <v>622</v>
      </c>
      <c r="E245" s="3" t="n">
        <v>24</v>
      </c>
      <c r="F245" s="1" t="n">
        <v>154</v>
      </c>
      <c r="G245" s="4" t="n">
        <v>64</v>
      </c>
      <c r="I245" s="2" t="s">
        <v>772</v>
      </c>
      <c r="J245" s="1" t="s">
        <v>773</v>
      </c>
    </row>
    <row r="246" customFormat="false" ht="12.75" hidden="false" customHeight="false" outlineLevel="0" collapsed="false">
      <c r="A246" s="1" t="n">
        <f aca="false">SUM(A245)+1</f>
        <v>243</v>
      </c>
      <c r="B246" s="1" t="s">
        <v>669</v>
      </c>
      <c r="C246" s="2" t="s">
        <v>774</v>
      </c>
      <c r="D246" s="2" t="s">
        <v>622</v>
      </c>
      <c r="E246" s="3" t="n">
        <v>31</v>
      </c>
      <c r="F246" s="1" t="n">
        <v>189</v>
      </c>
      <c r="G246" s="4" t="n">
        <v>89</v>
      </c>
      <c r="I246" s="2" t="s">
        <v>775</v>
      </c>
      <c r="J246" s="2" t="s">
        <v>672</v>
      </c>
    </row>
    <row r="247" customFormat="false" ht="12.75" hidden="false" customHeight="false" outlineLevel="0" collapsed="false">
      <c r="A247" s="1" t="n">
        <f aca="false">SUM(A246)+1</f>
        <v>244</v>
      </c>
      <c r="B247" s="1" t="s">
        <v>690</v>
      </c>
      <c r="C247" s="2" t="s">
        <v>774</v>
      </c>
      <c r="D247" s="2" t="s">
        <v>622</v>
      </c>
      <c r="E247" s="3" t="n">
        <v>30</v>
      </c>
      <c r="F247" s="1" t="n">
        <v>230</v>
      </c>
      <c r="G247" s="4" t="n">
        <v>82</v>
      </c>
      <c r="I247" s="1" t="s">
        <v>776</v>
      </c>
      <c r="J247" s="1" t="s">
        <v>769</v>
      </c>
    </row>
    <row r="248" customFormat="false" ht="12.75" hidden="false" customHeight="false" outlineLevel="0" collapsed="false">
      <c r="A248" s="1" t="n">
        <f aca="false">SUM(A247)+1</f>
        <v>245</v>
      </c>
      <c r="B248" s="1" t="s">
        <v>777</v>
      </c>
      <c r="C248" s="2" t="s">
        <v>778</v>
      </c>
      <c r="D248" s="2" t="s">
        <v>622</v>
      </c>
      <c r="E248" s="3" t="n">
        <v>36</v>
      </c>
      <c r="F248" s="1" t="n">
        <v>203</v>
      </c>
      <c r="G248" s="4" t="n">
        <v>111</v>
      </c>
      <c r="I248" s="1" t="s">
        <v>779</v>
      </c>
      <c r="J248" s="2" t="s">
        <v>780</v>
      </c>
    </row>
    <row r="249" customFormat="false" ht="12.75" hidden="false" customHeight="false" outlineLevel="0" collapsed="false">
      <c r="A249" s="1" t="n">
        <f aca="false">SUM(A248)+1</f>
        <v>246</v>
      </c>
      <c r="B249" s="1" t="s">
        <v>633</v>
      </c>
      <c r="C249" s="2" t="s">
        <v>778</v>
      </c>
      <c r="D249" s="2" t="s">
        <v>622</v>
      </c>
      <c r="E249" s="3" t="n">
        <v>38</v>
      </c>
      <c r="F249" s="1" t="n">
        <v>219</v>
      </c>
      <c r="G249" s="4" t="n">
        <v>120</v>
      </c>
      <c r="I249" s="1" t="s">
        <v>781</v>
      </c>
      <c r="J249" s="1" t="s">
        <v>782</v>
      </c>
    </row>
    <row r="250" customFormat="false" ht="12.75" hidden="false" customHeight="false" outlineLevel="0" collapsed="false">
      <c r="A250" s="1" t="n">
        <f aca="false">SUM(A249)+1</f>
        <v>247</v>
      </c>
      <c r="B250" s="1" t="s">
        <v>665</v>
      </c>
      <c r="C250" s="2" t="s">
        <v>783</v>
      </c>
      <c r="D250" s="2" t="s">
        <v>622</v>
      </c>
      <c r="E250" s="3" t="n">
        <v>9</v>
      </c>
      <c r="F250" s="1" t="n">
        <v>71</v>
      </c>
      <c r="G250" s="4" t="n">
        <v>11</v>
      </c>
      <c r="I250" s="1" t="s">
        <v>784</v>
      </c>
      <c r="J250" s="1" t="s">
        <v>785</v>
      </c>
    </row>
    <row r="251" customFormat="false" ht="12.75" hidden="false" customHeight="false" outlineLevel="0" collapsed="false">
      <c r="A251" s="1" t="n">
        <f aca="false">SUM(A250)+1</f>
        <v>248</v>
      </c>
      <c r="B251" s="1" t="s">
        <v>786</v>
      </c>
      <c r="C251" s="2" t="s">
        <v>783</v>
      </c>
      <c r="D251" s="2" t="s">
        <v>622</v>
      </c>
      <c r="E251" s="3" t="n">
        <v>34</v>
      </c>
      <c r="F251" s="1" t="n">
        <v>136</v>
      </c>
      <c r="G251" s="4" t="n">
        <v>100</v>
      </c>
      <c r="I251" s="2" t="s">
        <v>787</v>
      </c>
      <c r="J251" s="2" t="s">
        <v>788</v>
      </c>
    </row>
    <row r="252" customFormat="false" ht="12.75" hidden="false" customHeight="false" outlineLevel="0" collapsed="false">
      <c r="A252" s="1" t="n">
        <f aca="false">SUM(A251)+1</f>
        <v>249</v>
      </c>
      <c r="B252" s="1" t="s">
        <v>665</v>
      </c>
      <c r="C252" s="2" t="s">
        <v>789</v>
      </c>
      <c r="D252" s="2" t="s">
        <v>622</v>
      </c>
      <c r="E252" s="3" t="n">
        <v>20</v>
      </c>
      <c r="F252" s="1" t="n">
        <v>133</v>
      </c>
      <c r="G252" s="4" t="n">
        <v>41</v>
      </c>
      <c r="I252" s="1" t="s">
        <v>790</v>
      </c>
      <c r="J252" s="1" t="s">
        <v>791</v>
      </c>
    </row>
    <row r="253" customFormat="false" ht="12.75" hidden="false" customHeight="false" outlineLevel="0" collapsed="false">
      <c r="A253" s="1" t="n">
        <f aca="false">SUM(A252)+1</f>
        <v>250</v>
      </c>
      <c r="B253" s="1" t="s">
        <v>657</v>
      </c>
      <c r="C253" s="2" t="s">
        <v>789</v>
      </c>
      <c r="D253" s="2" t="s">
        <v>622</v>
      </c>
      <c r="E253" s="3" t="n">
        <v>36</v>
      </c>
      <c r="F253" s="1" t="n">
        <v>202</v>
      </c>
      <c r="G253" s="4" t="n">
        <v>110</v>
      </c>
      <c r="I253" s="2" t="s">
        <v>792</v>
      </c>
      <c r="J253" s="2" t="s">
        <v>793</v>
      </c>
    </row>
    <row r="254" customFormat="false" ht="12.75" hidden="false" customHeight="false" outlineLevel="0" collapsed="false">
      <c r="A254" s="1" t="n">
        <f aca="false">SUM(A253)+1</f>
        <v>251</v>
      </c>
      <c r="B254" s="2" t="s">
        <v>794</v>
      </c>
      <c r="C254" s="2" t="s">
        <v>795</v>
      </c>
      <c r="D254" s="2" t="s">
        <v>622</v>
      </c>
      <c r="E254" s="3" t="n">
        <v>3</v>
      </c>
      <c r="F254" s="1" t="n">
        <v>67</v>
      </c>
      <c r="G254" s="4" t="n">
        <v>2</v>
      </c>
      <c r="I254" s="1" t="s">
        <v>709</v>
      </c>
      <c r="J254" s="1" t="s">
        <v>796</v>
      </c>
    </row>
    <row r="255" customFormat="false" ht="12.75" hidden="false" customHeight="false" outlineLevel="0" collapsed="false">
      <c r="A255" s="1" t="n">
        <f aca="false">SUM(A254)+1</f>
        <v>252</v>
      </c>
      <c r="B255" s="1" t="s">
        <v>677</v>
      </c>
      <c r="C255" s="2" t="s">
        <v>797</v>
      </c>
      <c r="D255" s="2" t="s">
        <v>622</v>
      </c>
      <c r="E255" s="3" t="n">
        <v>38</v>
      </c>
      <c r="F255" s="1" t="n">
        <v>218</v>
      </c>
      <c r="G255" s="4" t="n">
        <v>118</v>
      </c>
      <c r="I255" s="1" t="s">
        <v>798</v>
      </c>
      <c r="J255" s="1" t="s">
        <v>799</v>
      </c>
    </row>
    <row r="256" customFormat="false" ht="12.75" hidden="false" customHeight="false" outlineLevel="0" collapsed="false">
      <c r="A256" s="1" t="n">
        <f aca="false">SUM(A255)+1</f>
        <v>253</v>
      </c>
      <c r="B256" s="2" t="s">
        <v>800</v>
      </c>
      <c r="C256" s="2" t="s">
        <v>801</v>
      </c>
      <c r="D256" s="2" t="s">
        <v>622</v>
      </c>
      <c r="E256" s="3" t="n">
        <v>13</v>
      </c>
      <c r="F256" s="1" t="n">
        <v>69</v>
      </c>
      <c r="G256" s="4" t="n">
        <v>26</v>
      </c>
      <c r="I256" s="1" t="s">
        <v>802</v>
      </c>
      <c r="J256" s="1" t="s">
        <v>803</v>
      </c>
    </row>
    <row r="257" customFormat="false" ht="12.75" hidden="false" customHeight="false" outlineLevel="0" collapsed="false">
      <c r="A257" s="1" t="n">
        <f aca="false">SUM(A256)+1</f>
        <v>254</v>
      </c>
      <c r="B257" s="1" t="s">
        <v>804</v>
      </c>
      <c r="C257" s="2" t="s">
        <v>805</v>
      </c>
      <c r="D257" s="2" t="s">
        <v>622</v>
      </c>
      <c r="E257" s="3" t="n">
        <v>9</v>
      </c>
      <c r="F257" s="1" t="n">
        <v>72</v>
      </c>
      <c r="G257" s="4" t="n">
        <v>13</v>
      </c>
      <c r="I257" s="1" t="s">
        <v>806</v>
      </c>
      <c r="J257" s="1" t="s">
        <v>807</v>
      </c>
    </row>
    <row r="258" customFormat="false" ht="12.75" hidden="false" customHeight="false" outlineLevel="0" collapsed="false">
      <c r="A258" s="1" t="n">
        <f aca="false">SUM(A257)+1</f>
        <v>255</v>
      </c>
      <c r="B258" s="1" t="s">
        <v>669</v>
      </c>
      <c r="C258" s="1" t="s">
        <v>808</v>
      </c>
      <c r="D258" s="2" t="s">
        <v>622</v>
      </c>
      <c r="E258" s="3" t="n">
        <v>34</v>
      </c>
      <c r="F258" s="1" t="n">
        <v>138</v>
      </c>
      <c r="G258" s="4" t="n">
        <v>101</v>
      </c>
      <c r="I258" s="2" t="s">
        <v>809</v>
      </c>
      <c r="J258" s="2" t="s">
        <v>810</v>
      </c>
    </row>
    <row r="259" customFormat="false" ht="12.75" hidden="false" customHeight="false" outlineLevel="0" collapsed="false">
      <c r="A259" s="1" t="n">
        <f aca="false">SUM(A258)+1</f>
        <v>256</v>
      </c>
      <c r="B259" s="2" t="s">
        <v>34</v>
      </c>
      <c r="C259" s="2" t="s">
        <v>811</v>
      </c>
      <c r="D259" s="2" t="s">
        <v>622</v>
      </c>
      <c r="E259" s="3" t="n">
        <v>12</v>
      </c>
      <c r="F259" s="1" t="n">
        <v>78</v>
      </c>
      <c r="G259" s="4" t="n">
        <v>24</v>
      </c>
      <c r="I259" s="1" t="s">
        <v>812</v>
      </c>
      <c r="J259" s="1" t="s">
        <v>813</v>
      </c>
    </row>
    <row r="260" customFormat="false" ht="12.75" hidden="false" customHeight="false" outlineLevel="0" collapsed="false">
      <c r="A260" s="1" t="n">
        <f aca="false">SUM(A259)+1</f>
        <v>257</v>
      </c>
      <c r="B260" s="1" t="s">
        <v>40</v>
      </c>
      <c r="C260" s="2" t="s">
        <v>814</v>
      </c>
      <c r="D260" s="2" t="s">
        <v>622</v>
      </c>
      <c r="E260" s="3" t="n">
        <v>19</v>
      </c>
      <c r="F260" s="1" t="n">
        <v>170</v>
      </c>
      <c r="G260" s="4" t="n">
        <v>36</v>
      </c>
      <c r="I260" s="1" t="s">
        <v>815</v>
      </c>
      <c r="J260" s="1" t="s">
        <v>816</v>
      </c>
    </row>
    <row r="261" customFormat="false" ht="12.75" hidden="false" customHeight="false" outlineLevel="0" collapsed="false">
      <c r="A261" s="1" t="n">
        <f aca="false">SUM(A260)+1</f>
        <v>258</v>
      </c>
      <c r="B261" s="1" t="s">
        <v>17</v>
      </c>
      <c r="C261" s="2" t="s">
        <v>814</v>
      </c>
      <c r="D261" s="2" t="s">
        <v>622</v>
      </c>
      <c r="E261" s="3" t="n">
        <v>30</v>
      </c>
      <c r="F261" s="1" t="n">
        <v>231</v>
      </c>
      <c r="G261" s="4" t="n">
        <v>84</v>
      </c>
      <c r="I261" s="1" t="s">
        <v>815</v>
      </c>
      <c r="J261" s="1" t="s">
        <v>817</v>
      </c>
    </row>
    <row r="262" customFormat="false" ht="12.75" hidden="false" customHeight="false" outlineLevel="0" collapsed="false">
      <c r="A262" s="1" t="n">
        <f aca="false">SUM(A261)+1</f>
        <v>259</v>
      </c>
      <c r="B262" s="2" t="s">
        <v>141</v>
      </c>
      <c r="C262" s="2" t="s">
        <v>818</v>
      </c>
      <c r="D262" s="2" t="s">
        <v>622</v>
      </c>
      <c r="E262" s="3" t="n">
        <v>5</v>
      </c>
      <c r="F262" s="1" t="n">
        <v>61</v>
      </c>
      <c r="G262" s="4" t="n">
        <v>4</v>
      </c>
      <c r="I262" s="1" t="s">
        <v>819</v>
      </c>
      <c r="J262" s="1" t="s">
        <v>820</v>
      </c>
    </row>
    <row r="263" customFormat="false" ht="12.75" hidden="false" customHeight="false" outlineLevel="0" collapsed="false">
      <c r="A263" s="1" t="n">
        <f aca="false">SUM(A262)+1</f>
        <v>260</v>
      </c>
      <c r="B263" s="1" t="s">
        <v>657</v>
      </c>
      <c r="C263" s="2" t="s">
        <v>821</v>
      </c>
      <c r="D263" s="2" t="s">
        <v>622</v>
      </c>
      <c r="E263" s="3" t="n">
        <v>35</v>
      </c>
      <c r="F263" s="1" t="n">
        <v>169</v>
      </c>
      <c r="G263" s="4" t="n">
        <v>105</v>
      </c>
      <c r="I263" s="1" t="s">
        <v>822</v>
      </c>
      <c r="J263" s="1" t="s">
        <v>823</v>
      </c>
    </row>
    <row r="264" customFormat="false" ht="12.75" hidden="false" customHeight="false" outlineLevel="0" collapsed="false">
      <c r="A264" s="1" t="n">
        <f aca="false">SUM(A263)+1</f>
        <v>261</v>
      </c>
      <c r="B264" s="1" t="s">
        <v>669</v>
      </c>
      <c r="C264" s="2" t="s">
        <v>821</v>
      </c>
      <c r="D264" s="2" t="s">
        <v>622</v>
      </c>
      <c r="E264" s="3" t="n">
        <v>30</v>
      </c>
      <c r="F264" s="1" t="n">
        <v>229</v>
      </c>
      <c r="G264" s="4" t="n">
        <v>81</v>
      </c>
      <c r="I264" s="1" t="s">
        <v>822</v>
      </c>
      <c r="J264" s="1" t="s">
        <v>824</v>
      </c>
    </row>
    <row r="265" customFormat="false" ht="12.75" hidden="false" customHeight="false" outlineLevel="0" collapsed="false">
      <c r="A265" s="1" t="n">
        <f aca="false">SUM(A264)+1</f>
        <v>262</v>
      </c>
      <c r="B265" s="1" t="s">
        <v>804</v>
      </c>
      <c r="C265" s="2" t="s">
        <v>825</v>
      </c>
      <c r="D265" s="2" t="s">
        <v>622</v>
      </c>
      <c r="E265" s="3" t="n">
        <v>9</v>
      </c>
      <c r="F265" s="1" t="n">
        <v>73</v>
      </c>
      <c r="G265" s="4" t="n">
        <v>16</v>
      </c>
      <c r="I265" s="1" t="s">
        <v>826</v>
      </c>
      <c r="J265" s="1" t="s">
        <v>827</v>
      </c>
    </row>
    <row r="266" customFormat="false" ht="12.75" hidden="false" customHeight="false" outlineLevel="0" collapsed="false">
      <c r="A266" s="1" t="n">
        <f aca="false">SUM(A265)+1</f>
        <v>263</v>
      </c>
      <c r="B266" s="1" t="s">
        <v>690</v>
      </c>
      <c r="C266" s="2" t="s">
        <v>828</v>
      </c>
      <c r="D266" s="2" t="s">
        <v>622</v>
      </c>
      <c r="E266" s="3" t="n">
        <v>25</v>
      </c>
      <c r="F266" s="1" t="n">
        <v>121</v>
      </c>
      <c r="G266" s="4" t="n">
        <v>68</v>
      </c>
      <c r="I266" s="1" t="s">
        <v>829</v>
      </c>
      <c r="J266" s="1" t="s">
        <v>830</v>
      </c>
    </row>
    <row r="267" customFormat="false" ht="12.75" hidden="false" customHeight="false" outlineLevel="0" collapsed="false">
      <c r="A267" s="1" t="n">
        <f aca="false">SUM(A266)+1</f>
        <v>264</v>
      </c>
      <c r="B267" s="1" t="s">
        <v>831</v>
      </c>
      <c r="C267" s="2" t="s">
        <v>832</v>
      </c>
      <c r="D267" s="2" t="s">
        <v>622</v>
      </c>
      <c r="E267" s="3" t="n">
        <v>29</v>
      </c>
      <c r="F267" s="1" t="n">
        <v>232</v>
      </c>
      <c r="G267" s="4" t="n">
        <v>78</v>
      </c>
      <c r="I267" s="1" t="s">
        <v>833</v>
      </c>
      <c r="J267" s="1" t="s">
        <v>397</v>
      </c>
    </row>
    <row r="268" customFormat="false" ht="12.75" hidden="false" customHeight="false" outlineLevel="0" collapsed="false">
      <c r="A268" s="1" t="n">
        <f aca="false">SUM(A267)+1</f>
        <v>265</v>
      </c>
      <c r="B268" s="1" t="s">
        <v>26</v>
      </c>
      <c r="C268" s="2" t="s">
        <v>834</v>
      </c>
      <c r="D268" s="2" t="s">
        <v>622</v>
      </c>
      <c r="E268" s="3" t="n">
        <v>21</v>
      </c>
      <c r="F268" s="1" t="n">
        <v>185</v>
      </c>
      <c r="G268" s="4" t="n">
        <v>56</v>
      </c>
      <c r="I268" s="1" t="s">
        <v>779</v>
      </c>
      <c r="J268" s="1" t="s">
        <v>835</v>
      </c>
    </row>
    <row r="269" customFormat="false" ht="12.75" hidden="false" customHeight="false" outlineLevel="0" collapsed="false">
      <c r="A269" s="1" t="n">
        <f aca="false">SUM(A268)+1</f>
        <v>266</v>
      </c>
      <c r="B269" s="1" t="s">
        <v>836</v>
      </c>
      <c r="C269" s="2" t="s">
        <v>837</v>
      </c>
      <c r="D269" s="2" t="s">
        <v>622</v>
      </c>
      <c r="E269" s="3" t="n">
        <v>21</v>
      </c>
      <c r="F269" s="1" t="n">
        <v>183</v>
      </c>
      <c r="G269" s="4" t="n">
        <v>53</v>
      </c>
      <c r="I269" s="1" t="s">
        <v>815</v>
      </c>
      <c r="J269" s="1" t="s">
        <v>838</v>
      </c>
    </row>
    <row r="270" customFormat="false" ht="12.75" hidden="false" customHeight="false" outlineLevel="0" collapsed="false">
      <c r="A270" s="1" t="n">
        <f aca="false">SUM(A269)+1</f>
        <v>267</v>
      </c>
      <c r="B270" s="1" t="s">
        <v>839</v>
      </c>
      <c r="C270" s="2" t="s">
        <v>840</v>
      </c>
      <c r="D270" s="2" t="s">
        <v>622</v>
      </c>
      <c r="E270" s="3" t="n">
        <v>23</v>
      </c>
      <c r="F270" s="1" t="n">
        <v>216</v>
      </c>
      <c r="G270" s="4" t="n">
        <v>62</v>
      </c>
      <c r="I270" s="2" t="s">
        <v>841</v>
      </c>
      <c r="J270" s="2" t="s">
        <v>842</v>
      </c>
    </row>
    <row r="271" customFormat="false" ht="12.75" hidden="false" customHeight="false" outlineLevel="0" collapsed="false">
      <c r="A271" s="1" t="n">
        <f aca="false">SUM(A270)+1</f>
        <v>268</v>
      </c>
      <c r="B271" s="1" t="s">
        <v>843</v>
      </c>
      <c r="C271" s="2" t="s">
        <v>844</v>
      </c>
      <c r="D271" s="2" t="s">
        <v>622</v>
      </c>
      <c r="E271" s="3" t="n">
        <v>28</v>
      </c>
      <c r="F271" s="1" t="n">
        <v>188</v>
      </c>
      <c r="G271" s="4" t="n">
        <v>75</v>
      </c>
      <c r="I271" s="1" t="s">
        <v>845</v>
      </c>
      <c r="J271" s="1" t="s">
        <v>846</v>
      </c>
    </row>
    <row r="272" customFormat="false" ht="12.75" hidden="false" customHeight="false" outlineLevel="0" collapsed="false">
      <c r="A272" s="1" t="n">
        <f aca="false">SUM(A271)+1</f>
        <v>269</v>
      </c>
      <c r="B272" s="1" t="s">
        <v>847</v>
      </c>
      <c r="C272" s="2" t="s">
        <v>844</v>
      </c>
      <c r="D272" s="2" t="s">
        <v>622</v>
      </c>
      <c r="E272" s="3" t="n">
        <v>38</v>
      </c>
      <c r="F272" s="1" t="n">
        <v>224</v>
      </c>
      <c r="G272" s="4" t="n">
        <v>124</v>
      </c>
      <c r="I272" s="1" t="s">
        <v>848</v>
      </c>
      <c r="J272" s="1" t="s">
        <v>849</v>
      </c>
    </row>
    <row r="273" customFormat="false" ht="12.75" hidden="false" customHeight="false" outlineLevel="0" collapsed="false">
      <c r="A273" s="1" t="n">
        <f aca="false">SUM(A272)+1</f>
        <v>270</v>
      </c>
      <c r="B273" s="1" t="s">
        <v>264</v>
      </c>
      <c r="C273" s="2" t="s">
        <v>850</v>
      </c>
      <c r="D273" s="2" t="s">
        <v>622</v>
      </c>
      <c r="E273" s="3" t="n">
        <v>38</v>
      </c>
      <c r="F273" s="1" t="n">
        <v>223</v>
      </c>
      <c r="G273" s="4" t="n">
        <v>123</v>
      </c>
      <c r="I273" s="1" t="s">
        <v>851</v>
      </c>
      <c r="J273" s="1" t="s">
        <v>852</v>
      </c>
    </row>
    <row r="274" customFormat="false" ht="12.75" hidden="false" customHeight="false" outlineLevel="0" collapsed="false">
      <c r="A274" s="1" t="n">
        <f aca="false">SUM(A273)+1</f>
        <v>271</v>
      </c>
      <c r="B274" s="1" t="s">
        <v>777</v>
      </c>
      <c r="C274" s="2" t="s">
        <v>850</v>
      </c>
      <c r="D274" s="2" t="s">
        <v>622</v>
      </c>
      <c r="E274" s="3" t="n">
        <v>38</v>
      </c>
      <c r="F274" s="1" t="n">
        <v>226</v>
      </c>
      <c r="G274" s="4" t="n">
        <v>125</v>
      </c>
      <c r="I274" s="1" t="s">
        <v>853</v>
      </c>
      <c r="J274" s="1" t="s">
        <v>854</v>
      </c>
    </row>
    <row r="275" customFormat="false" ht="12.75" hidden="false" customHeight="false" outlineLevel="0" collapsed="false">
      <c r="A275" s="1" t="n">
        <f aca="false">SUM(A274)+1</f>
        <v>272</v>
      </c>
      <c r="B275" s="1" t="s">
        <v>669</v>
      </c>
      <c r="C275" s="2" t="s">
        <v>855</v>
      </c>
      <c r="D275" s="2" t="s">
        <v>622</v>
      </c>
      <c r="E275" s="3" t="n">
        <v>20</v>
      </c>
      <c r="F275" s="1" t="n">
        <v>138</v>
      </c>
      <c r="G275" s="4" t="n">
        <v>48</v>
      </c>
      <c r="I275" s="1" t="s">
        <v>856</v>
      </c>
      <c r="J275" s="1" t="s">
        <v>857</v>
      </c>
    </row>
    <row r="276" customFormat="false" ht="12.75" hidden="false" customHeight="false" outlineLevel="0" collapsed="false">
      <c r="A276" s="1" t="n">
        <f aca="false">SUM(A275)+1</f>
        <v>273</v>
      </c>
      <c r="B276" s="1" t="s">
        <v>669</v>
      </c>
      <c r="C276" s="2" t="s">
        <v>855</v>
      </c>
      <c r="D276" s="2" t="s">
        <v>622</v>
      </c>
      <c r="E276" s="3" t="n">
        <v>20</v>
      </c>
      <c r="F276" s="1" t="n">
        <v>139</v>
      </c>
      <c r="G276" s="4" t="n">
        <v>49</v>
      </c>
      <c r="I276" s="1" t="s">
        <v>858</v>
      </c>
      <c r="J276" s="1" t="s">
        <v>859</v>
      </c>
    </row>
    <row r="277" customFormat="false" ht="12.75" hidden="false" customHeight="false" outlineLevel="0" collapsed="false">
      <c r="A277" s="1" t="n">
        <f aca="false">SUM(A276)+1</f>
        <v>274</v>
      </c>
      <c r="B277" s="1" t="s">
        <v>177</v>
      </c>
      <c r="C277" s="2" t="s">
        <v>860</v>
      </c>
      <c r="D277" s="2" t="s">
        <v>622</v>
      </c>
      <c r="E277" s="3" t="n">
        <v>21</v>
      </c>
      <c r="F277" s="1" t="n">
        <v>181</v>
      </c>
      <c r="G277" s="4" t="n">
        <v>50</v>
      </c>
      <c r="I277" s="1" t="s">
        <v>861</v>
      </c>
      <c r="J277" s="1" t="s">
        <v>862</v>
      </c>
    </row>
    <row r="278" customFormat="false" ht="12.75" hidden="false" customHeight="false" outlineLevel="0" collapsed="false">
      <c r="A278" s="1" t="n">
        <f aca="false">SUM(A277)+1</f>
        <v>275</v>
      </c>
      <c r="B278" s="1" t="s">
        <v>177</v>
      </c>
      <c r="C278" s="2" t="s">
        <v>860</v>
      </c>
      <c r="D278" s="2" t="s">
        <v>622</v>
      </c>
      <c r="E278" s="3" t="n">
        <v>21</v>
      </c>
      <c r="F278" s="1" t="n">
        <v>181</v>
      </c>
      <c r="G278" s="4" t="n">
        <v>51</v>
      </c>
      <c r="I278" s="1" t="s">
        <v>863</v>
      </c>
      <c r="J278" s="1" t="s">
        <v>864</v>
      </c>
    </row>
    <row r="279" customFormat="false" ht="12.75" hidden="false" customHeight="false" outlineLevel="0" collapsed="false">
      <c r="A279" s="1" t="n">
        <f aca="false">SUM(A278)+1</f>
        <v>276</v>
      </c>
      <c r="B279" s="1" t="s">
        <v>836</v>
      </c>
      <c r="C279" s="2" t="s">
        <v>865</v>
      </c>
      <c r="D279" s="2" t="s">
        <v>622</v>
      </c>
      <c r="E279" s="3" t="n">
        <v>21</v>
      </c>
      <c r="F279" s="1" t="n">
        <v>182</v>
      </c>
      <c r="G279" s="4" t="n">
        <v>52</v>
      </c>
      <c r="I279" s="1" t="s">
        <v>866</v>
      </c>
      <c r="J279" s="1" t="s">
        <v>867</v>
      </c>
    </row>
    <row r="280" customFormat="false" ht="12.75" hidden="false" customHeight="false" outlineLevel="0" collapsed="false">
      <c r="A280" s="1" t="n">
        <f aca="false">SUM(A279)+1</f>
        <v>277</v>
      </c>
      <c r="B280" s="1" t="s">
        <v>26</v>
      </c>
      <c r="C280" s="2" t="s">
        <v>865</v>
      </c>
      <c r="D280" s="2" t="s">
        <v>622</v>
      </c>
      <c r="E280" s="3" t="n">
        <v>21</v>
      </c>
      <c r="F280" s="1" t="n">
        <v>184</v>
      </c>
      <c r="G280" s="4" t="n">
        <v>54</v>
      </c>
      <c r="I280" s="1" t="s">
        <v>868</v>
      </c>
      <c r="J280" s="1" t="s">
        <v>835</v>
      </c>
    </row>
    <row r="281" customFormat="false" ht="12.75" hidden="false" customHeight="false" outlineLevel="0" collapsed="false">
      <c r="A281" s="1" t="n">
        <f aca="false">SUM(A280)+1</f>
        <v>278</v>
      </c>
      <c r="B281" s="1" t="s">
        <v>26</v>
      </c>
      <c r="C281" s="2" t="s">
        <v>865</v>
      </c>
      <c r="D281" s="2" t="s">
        <v>622</v>
      </c>
      <c r="E281" s="3" t="n">
        <v>21</v>
      </c>
      <c r="F281" s="1" t="n">
        <v>184</v>
      </c>
      <c r="G281" s="4" t="n">
        <v>55</v>
      </c>
      <c r="I281" s="1" t="s">
        <v>869</v>
      </c>
      <c r="J281" s="1" t="s">
        <v>835</v>
      </c>
    </row>
    <row r="282" customFormat="false" ht="12.75" hidden="false" customHeight="false" outlineLevel="0" collapsed="false">
      <c r="A282" s="1" t="n">
        <f aca="false">SUM(A281)+1</f>
        <v>279</v>
      </c>
      <c r="B282" s="1" t="s">
        <v>870</v>
      </c>
      <c r="C282" s="2" t="s">
        <v>865</v>
      </c>
      <c r="D282" s="2" t="s">
        <v>622</v>
      </c>
      <c r="E282" s="3" t="n">
        <v>28</v>
      </c>
      <c r="F282" s="1" t="n">
        <v>189</v>
      </c>
      <c r="G282" s="4" t="n">
        <v>76</v>
      </c>
      <c r="I282" s="1" t="s">
        <v>871</v>
      </c>
      <c r="J282" s="1" t="s">
        <v>872</v>
      </c>
    </row>
    <row r="283" customFormat="false" ht="12.75" hidden="false" customHeight="false" outlineLevel="0" collapsed="false">
      <c r="A283" s="1" t="n">
        <f aca="false">SUM(A282)+1</f>
        <v>280</v>
      </c>
      <c r="B283" s="1" t="s">
        <v>777</v>
      </c>
      <c r="C283" s="2" t="s">
        <v>865</v>
      </c>
      <c r="D283" s="2" t="s">
        <v>622</v>
      </c>
      <c r="E283" s="3" t="n">
        <v>36</v>
      </c>
      <c r="F283" s="1" t="n">
        <v>203</v>
      </c>
      <c r="G283" s="4" t="n">
        <v>112</v>
      </c>
      <c r="I283" s="1" t="s">
        <v>873</v>
      </c>
      <c r="J283" s="2" t="s">
        <v>874</v>
      </c>
    </row>
    <row r="284" customFormat="false" ht="12.75" hidden="false" customHeight="false" outlineLevel="0" collapsed="false">
      <c r="A284" s="1" t="n">
        <f aca="false">SUM(A283)+1</f>
        <v>281</v>
      </c>
      <c r="B284" s="1" t="s">
        <v>777</v>
      </c>
      <c r="C284" s="2" t="s">
        <v>865</v>
      </c>
      <c r="D284" s="2" t="s">
        <v>622</v>
      </c>
      <c r="E284" s="3" t="n">
        <v>36</v>
      </c>
      <c r="F284" s="1" t="n">
        <v>205</v>
      </c>
      <c r="G284" s="4" t="n">
        <v>113</v>
      </c>
      <c r="I284" s="1" t="s">
        <v>875</v>
      </c>
      <c r="J284" s="2" t="s">
        <v>780</v>
      </c>
    </row>
    <row r="285" customFormat="false" ht="12.75" hidden="false" customHeight="false" outlineLevel="0" collapsed="false">
      <c r="A285" s="1" t="n">
        <f aca="false">SUM(A284)+1</f>
        <v>282</v>
      </c>
      <c r="B285" s="1" t="s">
        <v>665</v>
      </c>
      <c r="C285" s="2" t="s">
        <v>876</v>
      </c>
      <c r="D285" s="2" t="s">
        <v>622</v>
      </c>
      <c r="E285" s="3" t="n">
        <v>9</v>
      </c>
      <c r="F285" s="1" t="n">
        <v>73</v>
      </c>
      <c r="G285" s="4" t="n">
        <v>18</v>
      </c>
      <c r="I285" s="1" t="s">
        <v>877</v>
      </c>
      <c r="J285" s="1" t="s">
        <v>878</v>
      </c>
    </row>
    <row r="286" customFormat="false" ht="12.75" hidden="false" customHeight="false" outlineLevel="0" collapsed="false">
      <c r="A286" s="1" t="n">
        <f aca="false">SUM(A285)+1</f>
        <v>283</v>
      </c>
      <c r="B286" s="2" t="s">
        <v>879</v>
      </c>
      <c r="C286" s="2" t="s">
        <v>880</v>
      </c>
      <c r="D286" s="2" t="s">
        <v>622</v>
      </c>
      <c r="E286" s="3" t="n">
        <v>13</v>
      </c>
      <c r="F286" s="1" t="n">
        <v>69</v>
      </c>
      <c r="G286" s="4" t="n">
        <v>27</v>
      </c>
      <c r="I286" s="1" t="s">
        <v>848</v>
      </c>
      <c r="J286" s="1" t="s">
        <v>881</v>
      </c>
    </row>
    <row r="287" customFormat="false" ht="12.75" hidden="false" customHeight="false" outlineLevel="0" collapsed="false">
      <c r="A287" s="1" t="n">
        <f aca="false">SUM(A286)+1</f>
        <v>284</v>
      </c>
      <c r="B287" s="1" t="s">
        <v>882</v>
      </c>
      <c r="C287" s="2" t="s">
        <v>883</v>
      </c>
      <c r="D287" s="2" t="s">
        <v>622</v>
      </c>
      <c r="E287" s="3" t="n">
        <v>34</v>
      </c>
      <c r="F287" s="1" t="n">
        <v>135</v>
      </c>
      <c r="G287" s="4" t="n">
        <v>99</v>
      </c>
      <c r="I287" s="1" t="s">
        <v>884</v>
      </c>
      <c r="J287" s="1" t="s">
        <v>885</v>
      </c>
    </row>
    <row r="288" customFormat="false" ht="12.75" hidden="false" customHeight="false" outlineLevel="0" collapsed="false">
      <c r="A288" s="1" t="n">
        <f aca="false">SUM(A287)+1</f>
        <v>285</v>
      </c>
      <c r="B288" s="1" t="s">
        <v>665</v>
      </c>
      <c r="C288" s="2" t="s">
        <v>886</v>
      </c>
      <c r="D288" s="2" t="s">
        <v>622</v>
      </c>
      <c r="E288" s="3" t="n">
        <v>9</v>
      </c>
      <c r="F288" s="1" t="n">
        <v>74</v>
      </c>
      <c r="G288" s="4" t="n">
        <v>20</v>
      </c>
      <c r="I288" s="1" t="s">
        <v>887</v>
      </c>
      <c r="J288" s="1" t="s">
        <v>473</v>
      </c>
    </row>
    <row r="289" customFormat="false" ht="12.75" hidden="false" customHeight="false" outlineLevel="0" collapsed="false">
      <c r="A289" s="1" t="n">
        <f aca="false">SUM(A288)+1</f>
        <v>286</v>
      </c>
      <c r="B289" s="2" t="s">
        <v>639</v>
      </c>
      <c r="C289" s="2" t="s">
        <v>886</v>
      </c>
      <c r="D289" s="2" t="s">
        <v>622</v>
      </c>
      <c r="E289" s="3" t="n">
        <v>6</v>
      </c>
      <c r="F289" s="1" t="n">
        <v>76</v>
      </c>
      <c r="G289" s="4" t="n">
        <v>9</v>
      </c>
      <c r="I289" s="2" t="s">
        <v>888</v>
      </c>
      <c r="J289" s="2" t="s">
        <v>889</v>
      </c>
    </row>
    <row r="290" customFormat="false" ht="12.75" hidden="false" customHeight="false" outlineLevel="0" collapsed="false">
      <c r="A290" s="1" t="n">
        <f aca="false">SUM(A289)+1</f>
        <v>287</v>
      </c>
      <c r="B290" s="1" t="s">
        <v>669</v>
      </c>
      <c r="C290" s="2" t="s">
        <v>886</v>
      </c>
      <c r="D290" s="2" t="s">
        <v>622</v>
      </c>
      <c r="E290" s="3" t="n">
        <v>34</v>
      </c>
      <c r="F290" s="1" t="n">
        <v>133</v>
      </c>
      <c r="G290" s="4" t="n">
        <v>96</v>
      </c>
      <c r="I290" s="1" t="s">
        <v>890</v>
      </c>
      <c r="J290" s="1" t="s">
        <v>891</v>
      </c>
    </row>
    <row r="291" customFormat="false" ht="12.75" hidden="false" customHeight="false" outlineLevel="0" collapsed="false">
      <c r="A291" s="1" t="n">
        <f aca="false">SUM(A290)+1</f>
        <v>288</v>
      </c>
      <c r="B291" s="2" t="s">
        <v>639</v>
      </c>
      <c r="C291" s="2" t="s">
        <v>892</v>
      </c>
      <c r="D291" s="2" t="s">
        <v>622</v>
      </c>
      <c r="E291" s="3" t="n">
        <v>6</v>
      </c>
      <c r="F291" s="1" t="n">
        <v>76</v>
      </c>
      <c r="G291" s="4" t="n">
        <v>8</v>
      </c>
      <c r="I291" s="2" t="s">
        <v>893</v>
      </c>
      <c r="J291" s="2" t="s">
        <v>645</v>
      </c>
    </row>
    <row r="292" customFormat="false" ht="12.75" hidden="false" customHeight="false" outlineLevel="0" collapsed="false">
      <c r="A292" s="1" t="n">
        <f aca="false">SUM(A291)+1</f>
        <v>289</v>
      </c>
      <c r="B292" s="1" t="s">
        <v>894</v>
      </c>
      <c r="C292" s="2" t="s">
        <v>895</v>
      </c>
      <c r="D292" s="2" t="s">
        <v>622</v>
      </c>
      <c r="E292" s="3" t="n">
        <v>31</v>
      </c>
      <c r="F292" s="1" t="n">
        <v>187</v>
      </c>
      <c r="G292" s="4" t="n">
        <v>87</v>
      </c>
      <c r="I292" s="2" t="s">
        <v>896</v>
      </c>
      <c r="J292" s="2" t="s">
        <v>897</v>
      </c>
    </row>
    <row r="293" customFormat="false" ht="12.75" hidden="false" customHeight="false" outlineLevel="0" collapsed="false">
      <c r="A293" s="1" t="n">
        <f aca="false">SUM(A292)+1</f>
        <v>290</v>
      </c>
      <c r="B293" s="1" t="s">
        <v>804</v>
      </c>
      <c r="C293" s="2" t="s">
        <v>898</v>
      </c>
      <c r="D293" s="2" t="s">
        <v>622</v>
      </c>
      <c r="E293" s="3" t="n">
        <v>9</v>
      </c>
      <c r="F293" s="1" t="n">
        <v>74</v>
      </c>
      <c r="G293" s="4" t="n">
        <v>19</v>
      </c>
      <c r="I293" s="1" t="s">
        <v>899</v>
      </c>
      <c r="J293" s="1" t="s">
        <v>900</v>
      </c>
    </row>
    <row r="294" customFormat="false" ht="12.75" hidden="false" customHeight="false" outlineLevel="0" collapsed="false">
      <c r="A294" s="1" t="n">
        <f aca="false">SUM(A293)+1</f>
        <v>291</v>
      </c>
      <c r="B294" s="1" t="s">
        <v>84</v>
      </c>
      <c r="C294" s="2" t="s">
        <v>898</v>
      </c>
      <c r="D294" s="2" t="s">
        <v>622</v>
      </c>
      <c r="E294" s="3" t="n">
        <v>17</v>
      </c>
      <c r="F294" s="1" t="n">
        <v>118</v>
      </c>
      <c r="G294" s="4" t="n">
        <v>32</v>
      </c>
      <c r="I294" s="1" t="s">
        <v>901</v>
      </c>
      <c r="J294" s="1" t="s">
        <v>902</v>
      </c>
    </row>
    <row r="295" customFormat="false" ht="12.75" hidden="false" customHeight="false" outlineLevel="0" collapsed="false">
      <c r="A295" s="1" t="n">
        <f aca="false">SUM(A294)+1</f>
        <v>292</v>
      </c>
      <c r="B295" s="1" t="s">
        <v>903</v>
      </c>
      <c r="C295" s="2" t="s">
        <v>898</v>
      </c>
      <c r="D295" s="2" t="s">
        <v>622</v>
      </c>
      <c r="E295" s="3" t="n">
        <v>34</v>
      </c>
      <c r="F295" s="1" t="n">
        <v>131</v>
      </c>
      <c r="G295" s="4" t="n">
        <v>94</v>
      </c>
      <c r="I295" s="1" t="s">
        <v>904</v>
      </c>
      <c r="J295" s="1" t="s">
        <v>905</v>
      </c>
    </row>
    <row r="296" customFormat="false" ht="12.75" hidden="false" customHeight="false" outlineLevel="0" collapsed="false">
      <c r="A296" s="1" t="n">
        <f aca="false">SUM(A295)+1</f>
        <v>293</v>
      </c>
      <c r="B296" s="1" t="s">
        <v>906</v>
      </c>
      <c r="C296" s="2" t="s">
        <v>898</v>
      </c>
      <c r="D296" s="2" t="s">
        <v>622</v>
      </c>
      <c r="E296" s="3" t="n">
        <v>19</v>
      </c>
      <c r="F296" s="1" t="n">
        <v>171</v>
      </c>
      <c r="G296" s="4" t="n">
        <v>37</v>
      </c>
      <c r="I296" s="1" t="s">
        <v>907</v>
      </c>
      <c r="J296" s="1" t="s">
        <v>908</v>
      </c>
    </row>
    <row r="297" customFormat="false" ht="12.75" hidden="false" customHeight="false" outlineLevel="0" collapsed="false">
      <c r="A297" s="1" t="n">
        <f aca="false">SUM(A296)+1</f>
        <v>294</v>
      </c>
      <c r="B297" s="1" t="s">
        <v>909</v>
      </c>
      <c r="C297" s="2" t="s">
        <v>898</v>
      </c>
      <c r="D297" s="2" t="s">
        <v>622</v>
      </c>
      <c r="E297" s="3" t="n">
        <v>30</v>
      </c>
      <c r="F297" s="1" t="n">
        <v>232</v>
      </c>
      <c r="G297" s="4" t="n">
        <v>85</v>
      </c>
      <c r="I297" s="1" t="s">
        <v>910</v>
      </c>
      <c r="J297" s="1" t="s">
        <v>911</v>
      </c>
    </row>
    <row r="298" customFormat="false" ht="12.75" hidden="false" customHeight="false" outlineLevel="0" collapsed="false">
      <c r="A298" s="1" t="n">
        <f aca="false">SUM(A297)+1</f>
        <v>295</v>
      </c>
      <c r="B298" s="1" t="s">
        <v>909</v>
      </c>
      <c r="C298" s="2" t="s">
        <v>898</v>
      </c>
      <c r="D298" s="2" t="s">
        <v>622</v>
      </c>
      <c r="E298" s="3" t="n">
        <v>30</v>
      </c>
      <c r="F298" s="1" t="n">
        <v>233</v>
      </c>
      <c r="G298" s="4" t="n">
        <v>86</v>
      </c>
      <c r="I298" s="1" t="s">
        <v>912</v>
      </c>
      <c r="J298" s="1" t="s">
        <v>911</v>
      </c>
    </row>
    <row r="299" customFormat="false" ht="12.75" hidden="false" customHeight="false" outlineLevel="0" collapsed="false">
      <c r="A299" s="1" t="n">
        <f aca="false">SUM(A298)+1</f>
        <v>296</v>
      </c>
      <c r="B299" s="2" t="s">
        <v>913</v>
      </c>
      <c r="C299" s="2" t="s">
        <v>914</v>
      </c>
      <c r="D299" s="2" t="s">
        <v>622</v>
      </c>
      <c r="E299" s="3" t="n">
        <v>5</v>
      </c>
      <c r="F299" s="1" t="n">
        <v>61</v>
      </c>
      <c r="G299" s="4" t="n">
        <v>3</v>
      </c>
      <c r="I299" s="1" t="s">
        <v>915</v>
      </c>
      <c r="J299" s="1" t="s">
        <v>916</v>
      </c>
    </row>
    <row r="300" customFormat="false" ht="12.75" hidden="false" customHeight="false" outlineLevel="0" collapsed="false">
      <c r="A300" s="1" t="n">
        <f aca="false">SUM(A299)+1</f>
        <v>297</v>
      </c>
      <c r="B300" s="2" t="s">
        <v>913</v>
      </c>
      <c r="C300" s="2" t="s">
        <v>914</v>
      </c>
      <c r="D300" s="2" t="s">
        <v>622</v>
      </c>
      <c r="E300" s="3" t="n">
        <v>3</v>
      </c>
      <c r="F300" s="1" t="n">
        <v>67</v>
      </c>
      <c r="G300" s="4" t="n">
        <v>1</v>
      </c>
      <c r="I300" s="1" t="s">
        <v>917</v>
      </c>
      <c r="J300" s="1" t="s">
        <v>918</v>
      </c>
    </row>
    <row r="301" customFormat="false" ht="12.75" hidden="false" customHeight="false" outlineLevel="0" collapsed="false">
      <c r="A301" s="1" t="n">
        <f aca="false">SUM(A300)+1</f>
        <v>298</v>
      </c>
      <c r="B301" s="2" t="s">
        <v>800</v>
      </c>
      <c r="C301" s="2" t="s">
        <v>919</v>
      </c>
      <c r="D301" s="2" t="s">
        <v>622</v>
      </c>
      <c r="E301" s="3" t="n">
        <v>13</v>
      </c>
      <c r="F301" s="1" t="n">
        <v>71</v>
      </c>
      <c r="G301" s="4" t="n">
        <v>28</v>
      </c>
      <c r="I301" s="1" t="s">
        <v>920</v>
      </c>
      <c r="J301" s="1" t="s">
        <v>921</v>
      </c>
    </row>
    <row r="302" customFormat="false" ht="12.75" hidden="false" customHeight="false" outlineLevel="0" collapsed="false">
      <c r="A302" s="1" t="n">
        <f aca="false">SUM(A301)+1</f>
        <v>299</v>
      </c>
      <c r="B302" s="2" t="s">
        <v>922</v>
      </c>
      <c r="C302" s="2" t="s">
        <v>919</v>
      </c>
      <c r="D302" s="2" t="s">
        <v>622</v>
      </c>
      <c r="E302" s="3" t="n">
        <v>6</v>
      </c>
      <c r="F302" s="1" t="n">
        <v>76</v>
      </c>
      <c r="G302" s="4" t="n">
        <v>10</v>
      </c>
      <c r="I302" s="2" t="s">
        <v>866</v>
      </c>
      <c r="J302" s="2" t="s">
        <v>923</v>
      </c>
    </row>
    <row r="303" customFormat="false" ht="12.75" hidden="false" customHeight="false" outlineLevel="0" collapsed="false">
      <c r="A303" s="1" t="n">
        <f aca="false">SUM(A302)+1</f>
        <v>300</v>
      </c>
      <c r="B303" s="1" t="s">
        <v>924</v>
      </c>
      <c r="C303" s="2" t="s">
        <v>919</v>
      </c>
      <c r="D303" s="2" t="s">
        <v>622</v>
      </c>
      <c r="E303" s="3" t="n">
        <v>17</v>
      </c>
      <c r="F303" s="1" t="n">
        <v>117</v>
      </c>
      <c r="G303" s="4" t="n">
        <v>31</v>
      </c>
      <c r="I303" s="1" t="s">
        <v>925</v>
      </c>
      <c r="J303" s="1" t="s">
        <v>632</v>
      </c>
    </row>
    <row r="304" customFormat="false" ht="12.75" hidden="false" customHeight="false" outlineLevel="0" collapsed="false">
      <c r="A304" s="1" t="n">
        <f aca="false">SUM(A303)+1</f>
        <v>301</v>
      </c>
      <c r="B304" s="1" t="s">
        <v>573</v>
      </c>
      <c r="C304" s="2" t="s">
        <v>919</v>
      </c>
      <c r="D304" s="2" t="s">
        <v>622</v>
      </c>
      <c r="E304" s="3" t="n">
        <v>26</v>
      </c>
      <c r="F304" s="1" t="n">
        <v>157</v>
      </c>
      <c r="G304" s="4" t="n">
        <v>72</v>
      </c>
      <c r="I304" s="1" t="s">
        <v>926</v>
      </c>
      <c r="J304" s="1" t="s">
        <v>927</v>
      </c>
    </row>
    <row r="305" customFormat="false" ht="12.75" hidden="false" customHeight="false" outlineLevel="0" collapsed="false">
      <c r="A305" s="1" t="n">
        <f aca="false">SUM(A304)+1</f>
        <v>302</v>
      </c>
      <c r="B305" s="1" t="s">
        <v>928</v>
      </c>
      <c r="C305" s="2" t="s">
        <v>919</v>
      </c>
      <c r="D305" s="2" t="s">
        <v>622</v>
      </c>
      <c r="E305" s="3" t="n">
        <v>18</v>
      </c>
      <c r="F305" s="1" t="n">
        <v>161</v>
      </c>
      <c r="G305" s="4" t="n">
        <v>35</v>
      </c>
      <c r="I305" s="1" t="s">
        <v>929</v>
      </c>
      <c r="J305" s="1" t="s">
        <v>707</v>
      </c>
    </row>
    <row r="306" customFormat="false" ht="12.75" hidden="false" customHeight="false" outlineLevel="0" collapsed="false">
      <c r="A306" s="1" t="n">
        <f aca="false">SUM(A305)+1</f>
        <v>303</v>
      </c>
      <c r="B306" s="1" t="s">
        <v>930</v>
      </c>
      <c r="C306" s="2" t="s">
        <v>919</v>
      </c>
      <c r="D306" s="2" t="s">
        <v>622</v>
      </c>
      <c r="E306" s="3" t="n">
        <v>22</v>
      </c>
      <c r="F306" s="1" t="n">
        <v>162</v>
      </c>
      <c r="G306" s="4" t="n">
        <v>58</v>
      </c>
      <c r="I306" s="2" t="s">
        <v>873</v>
      </c>
      <c r="J306" s="2" t="s">
        <v>931</v>
      </c>
    </row>
    <row r="307" customFormat="false" ht="12.75" hidden="false" customHeight="false" outlineLevel="0" collapsed="false">
      <c r="A307" s="1" t="n">
        <f aca="false">SUM(A306)+1</f>
        <v>304</v>
      </c>
      <c r="B307" s="1" t="s">
        <v>930</v>
      </c>
      <c r="C307" s="2" t="s">
        <v>919</v>
      </c>
      <c r="D307" s="2" t="s">
        <v>622</v>
      </c>
      <c r="E307" s="3" t="n">
        <v>22</v>
      </c>
      <c r="F307" s="1" t="n">
        <v>163</v>
      </c>
      <c r="G307" s="4" t="n">
        <v>59</v>
      </c>
      <c r="I307" s="2" t="s">
        <v>932</v>
      </c>
      <c r="J307" s="2" t="s">
        <v>933</v>
      </c>
    </row>
    <row r="308" customFormat="false" ht="12.75" hidden="false" customHeight="false" outlineLevel="0" collapsed="false">
      <c r="A308" s="1" t="n">
        <f aca="false">SUM(A307)+1</f>
        <v>305</v>
      </c>
      <c r="B308" s="1" t="s">
        <v>906</v>
      </c>
      <c r="C308" s="2" t="s">
        <v>919</v>
      </c>
      <c r="D308" s="2" t="s">
        <v>622</v>
      </c>
      <c r="E308" s="3" t="n">
        <v>19</v>
      </c>
      <c r="F308" s="1" t="n">
        <v>172</v>
      </c>
      <c r="G308" s="4" t="n">
        <v>39</v>
      </c>
      <c r="I308" s="1" t="s">
        <v>866</v>
      </c>
      <c r="J308" s="1" t="s">
        <v>934</v>
      </c>
    </row>
    <row r="309" customFormat="false" ht="12.75" hidden="false" customHeight="false" outlineLevel="0" collapsed="false">
      <c r="A309" s="1" t="n">
        <f aca="false">SUM(A308)+1</f>
        <v>306</v>
      </c>
      <c r="B309" s="1" t="s">
        <v>935</v>
      </c>
      <c r="C309" s="2" t="s">
        <v>919</v>
      </c>
      <c r="D309" s="2" t="s">
        <v>622</v>
      </c>
      <c r="E309" s="3" t="n">
        <v>32</v>
      </c>
      <c r="F309" s="1" t="n">
        <v>195</v>
      </c>
      <c r="G309" s="4" t="n">
        <v>90</v>
      </c>
      <c r="I309" s="2" t="s">
        <v>936</v>
      </c>
      <c r="J309" s="2" t="s">
        <v>937</v>
      </c>
    </row>
    <row r="310" customFormat="false" ht="12.75" hidden="false" customHeight="false" outlineLevel="0" collapsed="false">
      <c r="A310" s="1" t="n">
        <f aca="false">SUM(A309)+1</f>
        <v>307</v>
      </c>
      <c r="B310" s="1" t="s">
        <v>938</v>
      </c>
      <c r="C310" s="2" t="s">
        <v>939</v>
      </c>
      <c r="D310" s="2" t="s">
        <v>622</v>
      </c>
      <c r="E310" s="3" t="n">
        <v>25</v>
      </c>
      <c r="F310" s="1" t="n">
        <v>120</v>
      </c>
      <c r="G310" s="4" t="n">
        <v>66</v>
      </c>
      <c r="I310" s="1" t="s">
        <v>866</v>
      </c>
      <c r="J310" s="1" t="s">
        <v>940</v>
      </c>
    </row>
    <row r="311" customFormat="false" ht="12.75" hidden="false" customHeight="false" outlineLevel="0" collapsed="false">
      <c r="A311" s="1" t="n">
        <f aca="false">SUM(A310)+1</f>
        <v>308</v>
      </c>
      <c r="B311" s="1" t="s">
        <v>639</v>
      </c>
      <c r="C311" s="2" t="s">
        <v>939</v>
      </c>
      <c r="D311" s="2" t="s">
        <v>622</v>
      </c>
      <c r="E311" s="3" t="n">
        <v>25</v>
      </c>
      <c r="F311" s="1" t="n">
        <v>121</v>
      </c>
      <c r="G311" s="4" t="n">
        <v>67</v>
      </c>
      <c r="I311" s="1" t="s">
        <v>941</v>
      </c>
      <c r="J311" s="1" t="s">
        <v>942</v>
      </c>
    </row>
    <row r="312" customFormat="false" ht="12.75" hidden="false" customHeight="false" outlineLevel="0" collapsed="false">
      <c r="A312" s="1" t="n">
        <f aca="false">SUM(A311)+1</f>
        <v>309</v>
      </c>
      <c r="B312" s="1" t="s">
        <v>943</v>
      </c>
      <c r="C312" s="2" t="s">
        <v>939</v>
      </c>
      <c r="D312" s="2" t="s">
        <v>622</v>
      </c>
      <c r="E312" s="3" t="n">
        <v>30</v>
      </c>
      <c r="F312" s="1" t="n">
        <v>227</v>
      </c>
      <c r="G312" s="4" t="n">
        <v>79</v>
      </c>
      <c r="I312" s="1" t="s">
        <v>944</v>
      </c>
      <c r="J312" s="1" t="s">
        <v>945</v>
      </c>
    </row>
    <row r="313" customFormat="false" ht="12.75" hidden="false" customHeight="false" outlineLevel="0" collapsed="false">
      <c r="A313" s="1" t="n">
        <f aca="false">SUM(A312)+1</f>
        <v>310</v>
      </c>
      <c r="B313" s="1" t="s">
        <v>669</v>
      </c>
      <c r="C313" s="2" t="s">
        <v>946</v>
      </c>
      <c r="D313" s="2" t="s">
        <v>622</v>
      </c>
      <c r="E313" s="3" t="n">
        <v>34</v>
      </c>
      <c r="F313" s="1" t="n">
        <v>134</v>
      </c>
      <c r="G313" s="4" t="n">
        <v>97</v>
      </c>
      <c r="I313" s="1" t="s">
        <v>947</v>
      </c>
      <c r="J313" s="1" t="s">
        <v>948</v>
      </c>
    </row>
    <row r="314" customFormat="false" ht="12.75" hidden="false" customHeight="false" outlineLevel="0" collapsed="false">
      <c r="A314" s="1" t="n">
        <f aca="false">SUM(A313)+1</f>
        <v>311</v>
      </c>
      <c r="B314" s="1" t="s">
        <v>949</v>
      </c>
      <c r="C314" s="2" t="s">
        <v>950</v>
      </c>
      <c r="D314" s="2" t="s">
        <v>622</v>
      </c>
      <c r="E314" s="3" t="n">
        <v>23</v>
      </c>
      <c r="F314" s="1" t="n">
        <v>213</v>
      </c>
      <c r="G314" s="4" t="n">
        <v>60</v>
      </c>
      <c r="I314" s="1" t="s">
        <v>951</v>
      </c>
      <c r="J314" s="1" t="s">
        <v>773</v>
      </c>
    </row>
    <row r="315" customFormat="false" ht="12.75" hidden="false" customHeight="false" outlineLevel="0" collapsed="false">
      <c r="A315" s="1" t="n">
        <f aca="false">SUM(A314)+1</f>
        <v>312</v>
      </c>
      <c r="B315" s="1" t="s">
        <v>177</v>
      </c>
      <c r="C315" s="2" t="s">
        <v>952</v>
      </c>
      <c r="D315" s="2" t="s">
        <v>622</v>
      </c>
      <c r="E315" s="3" t="n">
        <v>25</v>
      </c>
      <c r="F315" s="1" t="n">
        <v>119</v>
      </c>
      <c r="G315" s="4" t="n">
        <v>65</v>
      </c>
      <c r="I315" s="1" t="s">
        <v>953</v>
      </c>
      <c r="J315" s="1" t="s">
        <v>954</v>
      </c>
    </row>
    <row r="316" customFormat="false" ht="12.75" hidden="false" customHeight="false" outlineLevel="0" collapsed="false">
      <c r="A316" s="1" t="n">
        <f aca="false">SUM(A315)+1</f>
        <v>313</v>
      </c>
      <c r="B316" s="1" t="s">
        <v>177</v>
      </c>
      <c r="C316" s="2" t="s">
        <v>952</v>
      </c>
      <c r="D316" s="2" t="s">
        <v>622</v>
      </c>
      <c r="E316" s="3" t="n">
        <v>28</v>
      </c>
      <c r="F316" s="1" t="n">
        <v>187</v>
      </c>
      <c r="G316" s="4" t="n">
        <v>74</v>
      </c>
      <c r="I316" s="1" t="s">
        <v>955</v>
      </c>
      <c r="J316" s="1" t="s">
        <v>956</v>
      </c>
    </row>
    <row r="317" customFormat="false" ht="12.75" hidden="false" customHeight="false" outlineLevel="0" collapsed="false">
      <c r="A317" s="1" t="n">
        <f aca="false">SUM(A316)+1</f>
        <v>314</v>
      </c>
      <c r="B317" s="1" t="s">
        <v>957</v>
      </c>
      <c r="C317" s="2" t="s">
        <v>958</v>
      </c>
      <c r="D317" s="2" t="s">
        <v>622</v>
      </c>
      <c r="E317" s="3" t="n">
        <v>23</v>
      </c>
      <c r="F317" s="1" t="n">
        <v>215</v>
      </c>
      <c r="G317" s="4" t="n">
        <v>61</v>
      </c>
      <c r="I317" s="2" t="s">
        <v>959</v>
      </c>
      <c r="J317" s="1" t="s">
        <v>773</v>
      </c>
    </row>
    <row r="318" customFormat="false" ht="12.75" hidden="false" customHeight="false" outlineLevel="0" collapsed="false">
      <c r="A318" s="1" t="n">
        <f aca="false">SUM(A317)+1</f>
        <v>315</v>
      </c>
      <c r="B318" s="1" t="s">
        <v>633</v>
      </c>
      <c r="C318" s="2" t="s">
        <v>960</v>
      </c>
      <c r="D318" s="2" t="s">
        <v>622</v>
      </c>
      <c r="E318" s="3" t="n">
        <v>16</v>
      </c>
      <c r="F318" s="1" t="n">
        <v>105</v>
      </c>
      <c r="G318" s="4" t="n">
        <v>29</v>
      </c>
      <c r="I318" s="1" t="s">
        <v>961</v>
      </c>
      <c r="J318" s="1" t="s">
        <v>962</v>
      </c>
    </row>
    <row r="319" customFormat="false" ht="12.75" hidden="false" customHeight="false" outlineLevel="0" collapsed="false">
      <c r="A319" s="1" t="n">
        <f aca="false">SUM(A318)+1</f>
        <v>316</v>
      </c>
      <c r="B319" s="1" t="s">
        <v>963</v>
      </c>
      <c r="C319" s="2" t="s">
        <v>964</v>
      </c>
      <c r="D319" s="2" t="s">
        <v>622</v>
      </c>
      <c r="E319" s="3" t="n">
        <v>24</v>
      </c>
      <c r="F319" s="1" t="n">
        <v>153</v>
      </c>
      <c r="G319" s="4" t="n">
        <v>63</v>
      </c>
      <c r="I319" s="2" t="s">
        <v>965</v>
      </c>
      <c r="J319" s="1" t="s">
        <v>773</v>
      </c>
    </row>
    <row r="320" customFormat="false" ht="12.75" hidden="false" customHeight="false" outlineLevel="0" collapsed="false">
      <c r="A320" s="1" t="n">
        <f aca="false">SUM(A319)+1</f>
        <v>317</v>
      </c>
      <c r="B320" s="1" t="s">
        <v>882</v>
      </c>
      <c r="C320" s="2" t="s">
        <v>966</v>
      </c>
      <c r="D320" s="2" t="s">
        <v>622</v>
      </c>
      <c r="E320" s="3" t="n">
        <v>20</v>
      </c>
      <c r="F320" s="1" t="n">
        <v>137</v>
      </c>
      <c r="G320" s="4" t="n">
        <v>47</v>
      </c>
      <c r="I320" s="1" t="s">
        <v>967</v>
      </c>
      <c r="J320" s="1" t="s">
        <v>968</v>
      </c>
    </row>
    <row r="321" customFormat="false" ht="12.75" hidden="false" customHeight="false" outlineLevel="0" collapsed="false">
      <c r="A321" s="1" t="n">
        <f aca="false">SUM(A320)+1</f>
        <v>318</v>
      </c>
      <c r="B321" s="1" t="s">
        <v>573</v>
      </c>
      <c r="C321" s="2" t="s">
        <v>969</v>
      </c>
      <c r="D321" s="2" t="s">
        <v>622</v>
      </c>
      <c r="E321" s="3" t="n">
        <v>26</v>
      </c>
      <c r="F321" s="1" t="n">
        <v>157</v>
      </c>
      <c r="G321" s="4" t="n">
        <v>71</v>
      </c>
      <c r="I321" s="1" t="s">
        <v>970</v>
      </c>
      <c r="J321" s="1" t="s">
        <v>971</v>
      </c>
    </row>
    <row r="322" customFormat="false" ht="12.75" hidden="false" customHeight="false" outlineLevel="0" collapsed="false">
      <c r="A322" s="1" t="n">
        <f aca="false">SUM(A321)+1</f>
        <v>319</v>
      </c>
      <c r="B322" s="2" t="s">
        <v>278</v>
      </c>
      <c r="C322" s="2" t="s">
        <v>972</v>
      </c>
      <c r="D322" s="2" t="s">
        <v>973</v>
      </c>
      <c r="E322" s="3" t="n">
        <v>30</v>
      </c>
      <c r="F322" s="1" t="n">
        <v>237</v>
      </c>
      <c r="G322" s="4" t="n">
        <v>1</v>
      </c>
      <c r="I322" s="1" t="s">
        <v>974</v>
      </c>
      <c r="J322" s="1" t="s">
        <v>975</v>
      </c>
    </row>
    <row r="323" customFormat="false" ht="12.75" hidden="false" customHeight="false" outlineLevel="0" collapsed="false">
      <c r="A323" s="1" t="n">
        <f aca="false">SUM(A322)+1</f>
        <v>320</v>
      </c>
      <c r="B323" s="1" t="s">
        <v>148</v>
      </c>
      <c r="C323" s="2" t="s">
        <v>976</v>
      </c>
      <c r="E323" s="3" t="n">
        <v>11</v>
      </c>
      <c r="F323" s="1" t="n">
        <v>1</v>
      </c>
      <c r="I323" s="1" t="s">
        <v>977</v>
      </c>
    </row>
    <row r="324" customFormat="false" ht="12.75" hidden="false" customHeight="false" outlineLevel="0" collapsed="false">
      <c r="A324" s="1" t="n">
        <f aca="false">SUM(A323)+1</f>
        <v>321</v>
      </c>
      <c r="B324" s="1" t="s">
        <v>665</v>
      </c>
      <c r="C324" s="2" t="s">
        <v>976</v>
      </c>
      <c r="E324" s="3" t="n">
        <v>32</v>
      </c>
      <c r="F324" s="1" t="n">
        <v>1</v>
      </c>
      <c r="I324" s="2" t="s">
        <v>978</v>
      </c>
    </row>
    <row r="325" customFormat="false" ht="12.75" hidden="false" customHeight="false" outlineLevel="0" collapsed="false">
      <c r="A325" s="1" t="n">
        <f aca="false">SUM(A324)+1</f>
        <v>322</v>
      </c>
      <c r="B325" s="1" t="s">
        <v>128</v>
      </c>
      <c r="C325" s="2" t="s">
        <v>976</v>
      </c>
      <c r="E325" s="3" t="n">
        <v>17</v>
      </c>
      <c r="F325" s="1" t="n">
        <v>1</v>
      </c>
      <c r="I325" s="2" t="s">
        <v>979</v>
      </c>
    </row>
    <row r="326" customFormat="false" ht="12.75" hidden="false" customHeight="false" outlineLevel="0" collapsed="false">
      <c r="A326" s="1" t="n">
        <f aca="false">SUM(A325)+1</f>
        <v>323</v>
      </c>
      <c r="B326" s="1" t="s">
        <v>980</v>
      </c>
      <c r="C326" s="2" t="s">
        <v>170</v>
      </c>
      <c r="E326" s="3" t="n">
        <v>16</v>
      </c>
      <c r="F326" s="1" t="n">
        <v>95</v>
      </c>
      <c r="I326" s="1" t="s">
        <v>981</v>
      </c>
      <c r="J326" s="1" t="s">
        <v>982</v>
      </c>
    </row>
    <row r="327" customFormat="false" ht="12.75" hidden="false" customHeight="false" outlineLevel="0" collapsed="false">
      <c r="A327" s="1" t="n">
        <f aca="false">SUM(A326)+1</f>
        <v>324</v>
      </c>
      <c r="B327" s="1" t="s">
        <v>68</v>
      </c>
      <c r="C327" s="2" t="s">
        <v>983</v>
      </c>
      <c r="E327" s="3" t="n">
        <v>3</v>
      </c>
      <c r="F327" s="1" t="n">
        <v>57</v>
      </c>
      <c r="I327" s="1" t="s">
        <v>984</v>
      </c>
      <c r="J327" s="1" t="s">
        <v>985</v>
      </c>
    </row>
    <row r="328" customFormat="false" ht="12.75" hidden="false" customHeight="false" outlineLevel="0" collapsed="false">
      <c r="A328" s="1" t="n">
        <f aca="false">SUM(A327)+1</f>
        <v>325</v>
      </c>
      <c r="B328" s="2" t="s">
        <v>986</v>
      </c>
      <c r="C328" s="2" t="s">
        <v>987</v>
      </c>
      <c r="D328" s="2"/>
      <c r="E328" s="3" t="n">
        <v>5</v>
      </c>
      <c r="F328" s="1" t="n">
        <v>49</v>
      </c>
      <c r="I328" s="1" t="s">
        <v>988</v>
      </c>
      <c r="J328" s="1" t="s">
        <v>989</v>
      </c>
    </row>
    <row r="329" customFormat="false" ht="12.75" hidden="false" customHeight="false" outlineLevel="0" collapsed="false">
      <c r="A329" s="1" t="n">
        <f aca="false">SUM(A328)+1</f>
        <v>326</v>
      </c>
      <c r="B329" s="2" t="s">
        <v>990</v>
      </c>
      <c r="C329" s="2" t="s">
        <v>991</v>
      </c>
      <c r="D329" s="2"/>
      <c r="E329" s="3" t="n">
        <v>22</v>
      </c>
      <c r="F329" s="1" t="n">
        <v>1</v>
      </c>
      <c r="I329" s="2" t="s">
        <v>992</v>
      </c>
      <c r="J329" s="2" t="s">
        <v>993</v>
      </c>
    </row>
    <row r="330" customFormat="false" ht="12.75" hidden="false" customHeight="false" outlineLevel="0" collapsed="false">
      <c r="A330" s="1" t="n">
        <f aca="false">SUM(A329)+1</f>
        <v>327</v>
      </c>
      <c r="B330" s="1" t="s">
        <v>994</v>
      </c>
      <c r="C330" s="2" t="s">
        <v>995</v>
      </c>
      <c r="E330" s="3" t="n">
        <v>26</v>
      </c>
      <c r="F330" s="1" t="n">
        <v>81</v>
      </c>
      <c r="I330" s="1" t="s">
        <v>996</v>
      </c>
      <c r="J330" s="1" t="s">
        <v>519</v>
      </c>
    </row>
    <row r="331" customFormat="false" ht="12.75" hidden="false" customHeight="false" outlineLevel="0" collapsed="false">
      <c r="A331" s="1" t="n">
        <f aca="false">SUM(A330)+1</f>
        <v>328</v>
      </c>
      <c r="B331" s="1" t="s">
        <v>128</v>
      </c>
      <c r="C331" s="2" t="s">
        <v>997</v>
      </c>
      <c r="E331" s="3" t="n">
        <v>10</v>
      </c>
      <c r="F331" s="1" t="n">
        <v>1</v>
      </c>
      <c r="I331" s="1" t="s">
        <v>998</v>
      </c>
      <c r="J331" s="1" t="s">
        <v>999</v>
      </c>
    </row>
    <row r="332" customFormat="false" ht="12.75" hidden="false" customHeight="false" outlineLevel="0" collapsed="false">
      <c r="A332" s="1" t="n">
        <f aca="false">SUM(A331)+1</f>
        <v>329</v>
      </c>
      <c r="B332" s="1" t="s">
        <v>9</v>
      </c>
      <c r="C332" s="2" t="s">
        <v>1000</v>
      </c>
      <c r="E332" s="3" t="n">
        <v>8</v>
      </c>
      <c r="F332" s="1" t="n">
        <v>1</v>
      </c>
      <c r="I332" s="1" t="s">
        <v>1001</v>
      </c>
      <c r="J332" s="1" t="s">
        <v>1002</v>
      </c>
    </row>
    <row r="333" customFormat="false" ht="12.75" hidden="false" customHeight="false" outlineLevel="0" collapsed="false">
      <c r="A333" s="1" t="n">
        <f aca="false">SUM(A332)+1</f>
        <v>330</v>
      </c>
      <c r="B333" s="1" t="s">
        <v>573</v>
      </c>
      <c r="C333" s="2" t="s">
        <v>1003</v>
      </c>
      <c r="E333" s="3" t="n">
        <v>20</v>
      </c>
      <c r="F333" s="1" t="n">
        <v>15</v>
      </c>
      <c r="I333" s="1" t="s">
        <v>1004</v>
      </c>
    </row>
    <row r="334" customFormat="false" ht="12.75" hidden="false" customHeight="false" outlineLevel="0" collapsed="false">
      <c r="A334" s="1" t="n">
        <f aca="false">SUM(A333)+1</f>
        <v>331</v>
      </c>
      <c r="B334" s="1" t="s">
        <v>1005</v>
      </c>
      <c r="C334" s="2" t="s">
        <v>1006</v>
      </c>
      <c r="E334" s="3" t="n">
        <v>37</v>
      </c>
      <c r="F334" s="1" t="n">
        <v>21</v>
      </c>
      <c r="I334" s="1" t="s">
        <v>1007</v>
      </c>
      <c r="J334" s="1" t="s">
        <v>1008</v>
      </c>
    </row>
    <row r="335" customFormat="false" ht="12.75" hidden="false" customHeight="false" outlineLevel="0" collapsed="false">
      <c r="A335" s="1" t="n">
        <f aca="false">SUM(A334)+1</f>
        <v>332</v>
      </c>
      <c r="B335" s="1" t="s">
        <v>1005</v>
      </c>
      <c r="C335" s="1" t="s">
        <v>1009</v>
      </c>
      <c r="E335" s="3" t="n">
        <v>36</v>
      </c>
      <c r="F335" s="1" t="n">
        <v>1</v>
      </c>
      <c r="I335" s="1" t="s">
        <v>1010</v>
      </c>
      <c r="J335" s="1" t="s">
        <v>1011</v>
      </c>
    </row>
    <row r="336" customFormat="false" ht="12.75" hidden="false" customHeight="false" outlineLevel="0" collapsed="false">
      <c r="A336" s="1" t="n">
        <f aca="false">SUM(A335)+1</f>
        <v>333</v>
      </c>
      <c r="B336" s="1" t="s">
        <v>1005</v>
      </c>
      <c r="C336" s="2" t="s">
        <v>1012</v>
      </c>
      <c r="E336" s="3" t="n">
        <v>34</v>
      </c>
      <c r="F336" s="1" t="n">
        <v>7</v>
      </c>
      <c r="I336" s="1" t="s">
        <v>1013</v>
      </c>
      <c r="J336" s="1" t="s">
        <v>1014</v>
      </c>
    </row>
    <row r="337" customFormat="false" ht="12.75" hidden="false" customHeight="false" outlineLevel="0" collapsed="false">
      <c r="A337" s="1" t="n">
        <f aca="false">SUM(A336)+1</f>
        <v>334</v>
      </c>
      <c r="B337" s="1" t="s">
        <v>210</v>
      </c>
      <c r="C337" s="2" t="s">
        <v>1015</v>
      </c>
      <c r="E337" s="3" t="n">
        <v>4</v>
      </c>
      <c r="F337" s="1" t="n">
        <v>79</v>
      </c>
      <c r="I337" s="1" t="s">
        <v>1016</v>
      </c>
      <c r="J337" s="1" t="s">
        <v>1017</v>
      </c>
    </row>
    <row r="338" customFormat="false" ht="12.75" hidden="false" customHeight="false" outlineLevel="0" collapsed="false">
      <c r="A338" s="1" t="n">
        <f aca="false">SUM(A337)+1</f>
        <v>335</v>
      </c>
      <c r="B338" s="1" t="s">
        <v>1018</v>
      </c>
      <c r="C338" s="2" t="s">
        <v>1019</v>
      </c>
      <c r="E338" s="3" t="n">
        <v>23</v>
      </c>
      <c r="F338" s="1" t="n">
        <v>9</v>
      </c>
      <c r="I338" s="1" t="s">
        <v>1020</v>
      </c>
      <c r="J338" s="1" t="s">
        <v>1021</v>
      </c>
    </row>
    <row r="339" customFormat="false" ht="12.75" hidden="false" customHeight="false" outlineLevel="0" collapsed="false">
      <c r="A339" s="1" t="n">
        <f aca="false">SUM(A338)+1</f>
        <v>336</v>
      </c>
      <c r="B339" s="1" t="s">
        <v>1022</v>
      </c>
      <c r="C339" s="2" t="s">
        <v>1023</v>
      </c>
      <c r="E339" s="3" t="n">
        <v>35</v>
      </c>
      <c r="F339" s="1" t="n">
        <v>101</v>
      </c>
      <c r="I339" s="1" t="s">
        <v>1024</v>
      </c>
      <c r="J339" s="1" t="s">
        <v>1025</v>
      </c>
    </row>
    <row r="340" customFormat="false" ht="12.75" hidden="false" customHeight="false" outlineLevel="0" collapsed="false">
      <c r="A340" s="1" t="n">
        <f aca="false">SUM(A339)+1</f>
        <v>337</v>
      </c>
      <c r="B340" s="1" t="s">
        <v>1026</v>
      </c>
      <c r="C340" s="2" t="s">
        <v>1027</v>
      </c>
      <c r="E340" s="3" t="n">
        <v>23</v>
      </c>
      <c r="F340" s="1" t="n">
        <v>15</v>
      </c>
      <c r="I340" s="1" t="s">
        <v>1028</v>
      </c>
      <c r="J340" s="1" t="s">
        <v>1029</v>
      </c>
    </row>
    <row r="341" customFormat="false" ht="12.75" hidden="false" customHeight="false" outlineLevel="0" collapsed="false">
      <c r="A341" s="1" t="n">
        <f aca="false">SUM(A340)+1</f>
        <v>338</v>
      </c>
      <c r="B341" s="1" t="s">
        <v>1030</v>
      </c>
      <c r="C341" s="2" t="s">
        <v>207</v>
      </c>
      <c r="E341" s="3" t="n">
        <v>29</v>
      </c>
      <c r="F341" s="1" t="n">
        <v>45</v>
      </c>
      <c r="I341" s="2" t="s">
        <v>1031</v>
      </c>
      <c r="J341" s="1" t="s">
        <v>1032</v>
      </c>
    </row>
    <row r="342" customFormat="false" ht="12.75" hidden="false" customHeight="false" outlineLevel="0" collapsed="false">
      <c r="A342" s="1" t="n">
        <f aca="false">SUM(A341)+1</f>
        <v>339</v>
      </c>
      <c r="B342" s="1" t="s">
        <v>1033</v>
      </c>
      <c r="C342" s="2" t="s">
        <v>207</v>
      </c>
      <c r="E342" s="3" t="n">
        <v>31</v>
      </c>
      <c r="F342" s="1" t="n">
        <v>51</v>
      </c>
      <c r="I342" s="1" t="s">
        <v>981</v>
      </c>
      <c r="J342" s="1" t="s">
        <v>1034</v>
      </c>
    </row>
    <row r="343" customFormat="false" ht="12.75" hidden="false" customHeight="false" outlineLevel="0" collapsed="false">
      <c r="A343" s="1" t="n">
        <f aca="false">SUM(A342)+1</f>
        <v>340</v>
      </c>
      <c r="B343" s="1" t="s">
        <v>14</v>
      </c>
      <c r="C343" s="2" t="s">
        <v>1035</v>
      </c>
      <c r="E343" s="3" t="n">
        <v>35</v>
      </c>
      <c r="F343" s="1" t="n">
        <v>163</v>
      </c>
      <c r="I343" s="1" t="s">
        <v>1036</v>
      </c>
      <c r="J343" s="1" t="s">
        <v>1037</v>
      </c>
    </row>
    <row r="344" customFormat="false" ht="12.75" hidden="false" customHeight="false" outlineLevel="0" collapsed="false">
      <c r="A344" s="1" t="n">
        <f aca="false">SUM(A343)+1</f>
        <v>341</v>
      </c>
      <c r="B344" s="2" t="s">
        <v>17</v>
      </c>
      <c r="C344" s="2" t="s">
        <v>1038</v>
      </c>
      <c r="D344" s="2"/>
      <c r="E344" s="3" t="n">
        <v>25</v>
      </c>
      <c r="F344" s="1" t="n">
        <v>65</v>
      </c>
      <c r="I344" s="2" t="s">
        <v>1039</v>
      </c>
      <c r="J344" s="2" t="s">
        <v>1040</v>
      </c>
    </row>
    <row r="345" customFormat="false" ht="12.75" hidden="false" customHeight="false" outlineLevel="0" collapsed="false">
      <c r="A345" s="1" t="n">
        <f aca="false">SUM(A344)+1</f>
        <v>342</v>
      </c>
      <c r="B345" s="2" t="s">
        <v>1041</v>
      </c>
      <c r="C345" s="2" t="s">
        <v>1042</v>
      </c>
      <c r="D345" s="2"/>
      <c r="E345" s="3" t="n">
        <v>5</v>
      </c>
      <c r="F345" s="1" t="n">
        <v>55</v>
      </c>
      <c r="I345" s="1" t="s">
        <v>1043</v>
      </c>
      <c r="J345" s="1" t="s">
        <v>1044</v>
      </c>
    </row>
    <row r="346" customFormat="false" ht="12.75" hidden="false" customHeight="false" outlineLevel="0" collapsed="false">
      <c r="A346" s="1" t="n">
        <f aca="false">SUM(A345)+1</f>
        <v>343</v>
      </c>
      <c r="B346" s="1" t="s">
        <v>1045</v>
      </c>
      <c r="C346" s="2" t="s">
        <v>1046</v>
      </c>
      <c r="E346" s="3" t="n">
        <v>29</v>
      </c>
      <c r="F346" s="1" t="n">
        <v>213</v>
      </c>
      <c r="I346" s="2" t="s">
        <v>981</v>
      </c>
      <c r="J346" s="1" t="s">
        <v>1047</v>
      </c>
    </row>
    <row r="347" customFormat="false" ht="12.75" hidden="false" customHeight="false" outlineLevel="0" collapsed="false">
      <c r="A347" s="1" t="n">
        <f aca="false">SUM(A346)+1</f>
        <v>344</v>
      </c>
      <c r="B347" s="1" t="s">
        <v>1048</v>
      </c>
      <c r="C347" s="2" t="s">
        <v>1049</v>
      </c>
      <c r="E347" s="3" t="n">
        <v>38</v>
      </c>
      <c r="F347" s="1" t="n">
        <v>27</v>
      </c>
      <c r="I347" s="1" t="s">
        <v>1050</v>
      </c>
      <c r="J347" s="1" t="s">
        <v>1051</v>
      </c>
    </row>
    <row r="348" customFormat="false" ht="12.75" hidden="false" customHeight="false" outlineLevel="0" collapsed="false">
      <c r="A348" s="1" t="n">
        <f aca="false">SUM(A347)+1</f>
        <v>345</v>
      </c>
      <c r="B348" s="1" t="s">
        <v>1052</v>
      </c>
      <c r="C348" s="2" t="s">
        <v>1053</v>
      </c>
      <c r="E348" s="3" t="n">
        <v>9</v>
      </c>
      <c r="F348" s="1" t="n">
        <v>1</v>
      </c>
      <c r="I348" s="1" t="s">
        <v>1054</v>
      </c>
      <c r="J348" s="1" t="s">
        <v>1055</v>
      </c>
    </row>
    <row r="349" customFormat="false" ht="12.75" hidden="false" customHeight="false" outlineLevel="0" collapsed="false">
      <c r="A349" s="1" t="n">
        <f aca="false">SUM(A348)+1</f>
        <v>346</v>
      </c>
      <c r="B349" s="1" t="s">
        <v>1056</v>
      </c>
      <c r="C349" s="2" t="s">
        <v>1057</v>
      </c>
      <c r="E349" s="3" t="n">
        <v>4</v>
      </c>
      <c r="F349" s="1" t="n">
        <v>1</v>
      </c>
      <c r="I349" s="1" t="s">
        <v>1058</v>
      </c>
      <c r="J349" s="1" t="s">
        <v>1059</v>
      </c>
    </row>
    <row r="350" customFormat="false" ht="12.75" hidden="false" customHeight="false" outlineLevel="0" collapsed="false">
      <c r="A350" s="1" t="n">
        <f aca="false">SUM(A349)+1</f>
        <v>347</v>
      </c>
      <c r="B350" s="1" t="s">
        <v>1056</v>
      </c>
      <c r="C350" s="2" t="s">
        <v>1057</v>
      </c>
      <c r="E350" s="3" t="n">
        <v>1</v>
      </c>
      <c r="F350" s="1" t="n">
        <v>3</v>
      </c>
      <c r="I350" s="1" t="s">
        <v>1060</v>
      </c>
      <c r="J350" s="1" t="s">
        <v>1061</v>
      </c>
    </row>
    <row r="351" customFormat="false" ht="12.75" hidden="false" customHeight="false" outlineLevel="0" collapsed="false">
      <c r="A351" s="1" t="n">
        <f aca="false">SUM(A350)+1</f>
        <v>348</v>
      </c>
      <c r="B351" s="1" t="s">
        <v>1056</v>
      </c>
      <c r="C351" s="2" t="s">
        <v>1057</v>
      </c>
      <c r="E351" s="3" t="n">
        <v>3</v>
      </c>
      <c r="F351" s="1" t="n">
        <v>23</v>
      </c>
      <c r="I351" s="1" t="s">
        <v>1062</v>
      </c>
      <c r="J351" s="1" t="s">
        <v>1059</v>
      </c>
    </row>
    <row r="352" customFormat="false" ht="12.75" hidden="false" customHeight="false" outlineLevel="0" collapsed="false">
      <c r="A352" s="1" t="n">
        <f aca="false">SUM(A351)+1</f>
        <v>349</v>
      </c>
      <c r="B352" s="1" t="s">
        <v>1056</v>
      </c>
      <c r="C352" s="2" t="s">
        <v>1057</v>
      </c>
      <c r="E352" s="3" t="n">
        <v>2</v>
      </c>
      <c r="F352" s="1" t="n">
        <v>35</v>
      </c>
      <c r="I352" s="1" t="s">
        <v>1063</v>
      </c>
      <c r="J352" s="1" t="s">
        <v>1064</v>
      </c>
    </row>
    <row r="353" customFormat="false" ht="12.75" hidden="false" customHeight="false" outlineLevel="0" collapsed="false">
      <c r="A353" s="1" t="n">
        <f aca="false">SUM(A352)+1</f>
        <v>350</v>
      </c>
      <c r="B353" s="1" t="s">
        <v>1056</v>
      </c>
      <c r="C353" s="2" t="s">
        <v>1057</v>
      </c>
      <c r="E353" s="3" t="n">
        <v>2</v>
      </c>
      <c r="F353" s="1" t="n">
        <v>43</v>
      </c>
      <c r="I353" s="1" t="s">
        <v>1065</v>
      </c>
      <c r="J353" s="1" t="s">
        <v>1059</v>
      </c>
    </row>
    <row r="354" customFormat="false" ht="12.75" hidden="false" customHeight="false" outlineLevel="0" collapsed="false">
      <c r="A354" s="1" t="n">
        <f aca="false">SUM(A353)+1</f>
        <v>351</v>
      </c>
      <c r="B354" s="1" t="s">
        <v>1066</v>
      </c>
      <c r="C354" s="2" t="s">
        <v>1067</v>
      </c>
      <c r="E354" s="3" t="n">
        <v>3</v>
      </c>
      <c r="F354" s="1" t="n">
        <v>29</v>
      </c>
      <c r="I354" s="1" t="s">
        <v>1068</v>
      </c>
    </row>
    <row r="355" customFormat="false" ht="12.75" hidden="false" customHeight="false" outlineLevel="0" collapsed="false">
      <c r="A355" s="1" t="n">
        <f aca="false">SUM(A354)+1</f>
        <v>352</v>
      </c>
      <c r="B355" s="1" t="s">
        <v>1069</v>
      </c>
      <c r="C355" s="2" t="s">
        <v>1067</v>
      </c>
      <c r="E355" s="3" t="n">
        <v>3</v>
      </c>
      <c r="F355" s="1" t="n">
        <v>53</v>
      </c>
      <c r="I355" s="1" t="s">
        <v>1070</v>
      </c>
      <c r="J355" s="1" t="s">
        <v>1071</v>
      </c>
    </row>
    <row r="356" customFormat="false" ht="12.75" hidden="false" customHeight="false" outlineLevel="0" collapsed="false">
      <c r="A356" s="1" t="n">
        <f aca="false">SUM(A355)+1</f>
        <v>353</v>
      </c>
      <c r="B356" s="1" t="s">
        <v>1072</v>
      </c>
      <c r="C356" s="2" t="s">
        <v>35</v>
      </c>
      <c r="E356" s="3" t="n">
        <v>29</v>
      </c>
      <c r="F356" s="1" t="n">
        <v>1</v>
      </c>
      <c r="I356" s="1" t="s">
        <v>1073</v>
      </c>
      <c r="J356" s="1" t="s">
        <v>1074</v>
      </c>
    </row>
    <row r="357" customFormat="false" ht="12.75" hidden="false" customHeight="false" outlineLevel="0" collapsed="false">
      <c r="A357" s="1" t="n">
        <f aca="false">SUM(A356)+1</f>
        <v>354</v>
      </c>
      <c r="B357" s="1" t="s">
        <v>657</v>
      </c>
      <c r="C357" s="2" t="s">
        <v>35</v>
      </c>
      <c r="E357" s="3" t="n">
        <v>28</v>
      </c>
      <c r="F357" s="1" t="n">
        <v>1</v>
      </c>
      <c r="I357" s="2" t="s">
        <v>1075</v>
      </c>
      <c r="J357" s="1" t="s">
        <v>1076</v>
      </c>
    </row>
    <row r="358" customFormat="false" ht="12.75" hidden="false" customHeight="false" outlineLevel="0" collapsed="false">
      <c r="A358" s="1" t="n">
        <f aca="false">SUM(A357)+1</f>
        <v>355</v>
      </c>
      <c r="B358" s="1" t="s">
        <v>657</v>
      </c>
      <c r="C358" s="2" t="s">
        <v>35</v>
      </c>
      <c r="E358" s="3" t="n">
        <v>30</v>
      </c>
      <c r="F358" s="1" t="n">
        <v>1</v>
      </c>
      <c r="I358" s="1" t="s">
        <v>1075</v>
      </c>
      <c r="J358" s="1" t="s">
        <v>750</v>
      </c>
    </row>
    <row r="359" customFormat="false" ht="12.75" hidden="false" customHeight="false" outlineLevel="0" collapsed="false">
      <c r="A359" s="1" t="n">
        <f aca="false">SUM(A358)+1</f>
        <v>356</v>
      </c>
      <c r="B359" s="1" t="s">
        <v>1077</v>
      </c>
      <c r="C359" s="2" t="s">
        <v>35</v>
      </c>
      <c r="E359" s="3" t="n">
        <v>31</v>
      </c>
      <c r="F359" s="1" t="n">
        <v>1</v>
      </c>
      <c r="I359" s="2" t="s">
        <v>1078</v>
      </c>
      <c r="J359" s="1" t="s">
        <v>1061</v>
      </c>
    </row>
    <row r="360" customFormat="false" ht="12.75" hidden="false" customHeight="false" outlineLevel="0" collapsed="false">
      <c r="A360" s="1" t="n">
        <f aca="false">SUM(A359)+1</f>
        <v>357</v>
      </c>
      <c r="B360" s="2" t="s">
        <v>1079</v>
      </c>
      <c r="C360" s="2" t="s">
        <v>35</v>
      </c>
      <c r="D360" s="2"/>
      <c r="E360" s="3" t="n">
        <v>25</v>
      </c>
      <c r="F360" s="1" t="n">
        <v>7</v>
      </c>
      <c r="I360" s="1" t="s">
        <v>1080</v>
      </c>
      <c r="J360" s="1" t="s">
        <v>1081</v>
      </c>
    </row>
    <row r="361" customFormat="false" ht="12.75" hidden="false" customHeight="false" outlineLevel="0" collapsed="false">
      <c r="A361" s="1" t="n">
        <f aca="false">SUM(A360)+1</f>
        <v>358</v>
      </c>
      <c r="B361" s="1" t="s">
        <v>1082</v>
      </c>
      <c r="C361" s="2" t="s">
        <v>35</v>
      </c>
      <c r="E361" s="3" t="n">
        <v>38</v>
      </c>
      <c r="F361" s="1" t="n">
        <v>7</v>
      </c>
      <c r="I361" s="2" t="s">
        <v>1083</v>
      </c>
      <c r="J361" s="1" t="s">
        <v>1061</v>
      </c>
    </row>
    <row r="362" customFormat="false" ht="12.75" hidden="false" customHeight="false" outlineLevel="0" collapsed="false">
      <c r="A362" s="1" t="n">
        <f aca="false">SUM(A361)+1</f>
        <v>359</v>
      </c>
      <c r="B362" s="1" t="s">
        <v>1084</v>
      </c>
      <c r="C362" s="2" t="s">
        <v>35</v>
      </c>
      <c r="E362" s="3" t="n">
        <v>18</v>
      </c>
      <c r="F362" s="1" t="n">
        <v>7</v>
      </c>
      <c r="I362" s="1" t="s">
        <v>1085</v>
      </c>
      <c r="J362" s="1" t="s">
        <v>151</v>
      </c>
    </row>
    <row r="363" customFormat="false" ht="12.75" hidden="false" customHeight="false" outlineLevel="0" collapsed="false">
      <c r="A363" s="1" t="n">
        <f aca="false">SUM(A362)+1</f>
        <v>360</v>
      </c>
      <c r="B363" s="1" t="s">
        <v>1086</v>
      </c>
      <c r="C363" s="2" t="s">
        <v>35</v>
      </c>
      <c r="E363" s="3" t="n">
        <v>29</v>
      </c>
      <c r="F363" s="1" t="n">
        <v>7</v>
      </c>
      <c r="I363" s="2" t="s">
        <v>1087</v>
      </c>
      <c r="J363" s="1" t="s">
        <v>1088</v>
      </c>
    </row>
    <row r="364" customFormat="false" ht="12.75" hidden="false" customHeight="false" outlineLevel="0" collapsed="false">
      <c r="A364" s="1" t="n">
        <f aca="false">SUM(A363)+1</f>
        <v>361</v>
      </c>
      <c r="B364" s="1" t="s">
        <v>1089</v>
      </c>
      <c r="C364" s="2" t="s">
        <v>35</v>
      </c>
      <c r="E364" s="3" t="n">
        <v>36</v>
      </c>
      <c r="F364" s="1" t="n">
        <v>25</v>
      </c>
      <c r="I364" s="1" t="s">
        <v>1090</v>
      </c>
      <c r="J364" s="1" t="s">
        <v>1091</v>
      </c>
    </row>
    <row r="365" customFormat="false" ht="12.75" hidden="false" customHeight="false" outlineLevel="0" collapsed="false">
      <c r="A365" s="1" t="n">
        <f aca="false">SUM(A364)+1</f>
        <v>362</v>
      </c>
      <c r="B365" s="1" t="s">
        <v>1092</v>
      </c>
      <c r="C365" s="2" t="s">
        <v>35</v>
      </c>
      <c r="E365" s="3" t="n">
        <v>2</v>
      </c>
      <c r="F365" s="1" t="n">
        <v>25</v>
      </c>
      <c r="I365" s="1" t="s">
        <v>1093</v>
      </c>
      <c r="J365" s="1" t="s">
        <v>1094</v>
      </c>
    </row>
    <row r="366" customFormat="false" ht="12.75" hidden="false" customHeight="false" outlineLevel="0" collapsed="false">
      <c r="A366" s="1" t="n">
        <f aca="false">SUM(A365)+1</f>
        <v>363</v>
      </c>
      <c r="B366" s="1" t="s">
        <v>1095</v>
      </c>
      <c r="C366" s="2" t="s">
        <v>35</v>
      </c>
      <c r="E366" s="3" t="n">
        <v>24</v>
      </c>
      <c r="F366" s="1" t="n">
        <v>135</v>
      </c>
      <c r="I366" s="1" t="s">
        <v>1096</v>
      </c>
      <c r="J366" s="1" t="s">
        <v>1097</v>
      </c>
    </row>
    <row r="367" customFormat="false" ht="12.75" hidden="false" customHeight="false" outlineLevel="0" collapsed="false">
      <c r="A367" s="1" t="n">
        <f aca="false">SUM(A366)+1</f>
        <v>364</v>
      </c>
      <c r="B367" s="9" t="s">
        <v>657</v>
      </c>
      <c r="C367" s="2" t="s">
        <v>1098</v>
      </c>
      <c r="E367" s="3" t="n">
        <v>39</v>
      </c>
      <c r="F367" s="9" t="n">
        <v>63</v>
      </c>
      <c r="I367" s="2" t="s">
        <v>1099</v>
      </c>
      <c r="J367" s="1" t="s">
        <v>1100</v>
      </c>
    </row>
    <row r="368" customFormat="false" ht="12.75" hidden="false" customHeight="false" outlineLevel="0" collapsed="false">
      <c r="A368" s="1" t="n">
        <f aca="false">SUM(A367)+1</f>
        <v>365</v>
      </c>
      <c r="B368" s="1" t="s">
        <v>1101</v>
      </c>
      <c r="C368" s="2" t="s">
        <v>1102</v>
      </c>
      <c r="E368" s="3" t="n">
        <v>35</v>
      </c>
      <c r="F368" s="1" t="n">
        <v>79</v>
      </c>
      <c r="I368" s="1" t="s">
        <v>1103</v>
      </c>
      <c r="J368" s="1" t="s">
        <v>356</v>
      </c>
    </row>
    <row r="369" customFormat="false" ht="12.75" hidden="false" customHeight="false" outlineLevel="0" collapsed="false">
      <c r="A369" s="1" t="n">
        <f aca="false">SUM(A368)+1</f>
        <v>366</v>
      </c>
      <c r="B369" s="1" t="s">
        <v>1104</v>
      </c>
      <c r="C369" s="2" t="s">
        <v>1105</v>
      </c>
      <c r="E369" s="3" t="n">
        <v>29</v>
      </c>
      <c r="F369" s="1" t="n">
        <v>75</v>
      </c>
      <c r="I369" s="2" t="s">
        <v>1106</v>
      </c>
      <c r="J369" s="1" t="s">
        <v>1107</v>
      </c>
    </row>
    <row r="370" customFormat="false" ht="12.75" hidden="false" customHeight="false" outlineLevel="0" collapsed="false">
      <c r="A370" s="1" t="n">
        <f aca="false">SUM(A369)+1</f>
        <v>367</v>
      </c>
      <c r="B370" s="1" t="s">
        <v>1104</v>
      </c>
      <c r="C370" s="2" t="s">
        <v>1108</v>
      </c>
      <c r="E370" s="3" t="n">
        <v>31</v>
      </c>
      <c r="F370" s="1" t="n">
        <v>89</v>
      </c>
      <c r="I370" s="1" t="s">
        <v>1109</v>
      </c>
      <c r="J370" s="1" t="s">
        <v>1110</v>
      </c>
    </row>
    <row r="371" customFormat="false" ht="12.75" hidden="false" customHeight="false" outlineLevel="0" collapsed="false">
      <c r="A371" s="1" t="n">
        <f aca="false">SUM(A370)+1</f>
        <v>368</v>
      </c>
      <c r="B371" s="1" t="s">
        <v>1104</v>
      </c>
      <c r="C371" s="2" t="s">
        <v>1111</v>
      </c>
      <c r="E371" s="3" t="n">
        <v>22</v>
      </c>
      <c r="F371" s="1" t="n">
        <v>39</v>
      </c>
      <c r="I371" s="2" t="s">
        <v>1112</v>
      </c>
      <c r="J371" s="2" t="s">
        <v>1113</v>
      </c>
    </row>
    <row r="372" customFormat="false" ht="12.75" hidden="false" customHeight="false" outlineLevel="0" collapsed="false">
      <c r="A372" s="1" t="n">
        <f aca="false">SUM(A371)+1</f>
        <v>369</v>
      </c>
      <c r="B372" s="1" t="s">
        <v>1104</v>
      </c>
      <c r="C372" s="2" t="s">
        <v>1111</v>
      </c>
      <c r="E372" s="3" t="n">
        <v>22</v>
      </c>
      <c r="F372" s="1" t="n">
        <v>53</v>
      </c>
      <c r="I372" s="2" t="s">
        <v>1114</v>
      </c>
      <c r="J372" s="2" t="s">
        <v>1115</v>
      </c>
    </row>
    <row r="373" customFormat="false" ht="12.75" hidden="false" customHeight="false" outlineLevel="0" collapsed="false">
      <c r="A373" s="1" t="n">
        <f aca="false">SUM(A372)+1</f>
        <v>370</v>
      </c>
      <c r="B373" s="1" t="s">
        <v>1116</v>
      </c>
      <c r="C373" s="2" t="s">
        <v>1117</v>
      </c>
      <c r="E373" s="3" t="n">
        <v>27</v>
      </c>
      <c r="F373" s="1" t="n">
        <v>135</v>
      </c>
      <c r="I373" s="2" t="s">
        <v>378</v>
      </c>
      <c r="J373" s="1" t="s">
        <v>1118</v>
      </c>
    </row>
    <row r="374" customFormat="false" ht="12.75" hidden="false" customHeight="false" outlineLevel="0" collapsed="false">
      <c r="A374" s="1" t="n">
        <f aca="false">SUM(A373)+1</f>
        <v>371</v>
      </c>
      <c r="B374" s="1" t="s">
        <v>657</v>
      </c>
      <c r="C374" s="2" t="s">
        <v>1119</v>
      </c>
      <c r="E374" s="3" t="n">
        <v>35</v>
      </c>
      <c r="F374" s="1" t="n">
        <v>1</v>
      </c>
      <c r="I374" s="1" t="s">
        <v>1120</v>
      </c>
      <c r="J374" s="1" t="s">
        <v>1121</v>
      </c>
    </row>
    <row r="375" customFormat="false" ht="12.75" hidden="false" customHeight="false" outlineLevel="0" collapsed="false">
      <c r="A375" s="1" t="n">
        <f aca="false">SUM(A374)+1</f>
        <v>372</v>
      </c>
      <c r="B375" s="1" t="s">
        <v>1122</v>
      </c>
      <c r="C375" s="2" t="s">
        <v>1119</v>
      </c>
      <c r="E375" s="3" t="n">
        <v>14</v>
      </c>
      <c r="F375" s="1" t="n">
        <v>29</v>
      </c>
      <c r="I375" s="1" t="s">
        <v>1123</v>
      </c>
      <c r="J375" s="1" t="s">
        <v>1124</v>
      </c>
    </row>
    <row r="376" customFormat="false" ht="12.75" hidden="false" customHeight="false" outlineLevel="0" collapsed="false">
      <c r="A376" s="1" t="n">
        <f aca="false">SUM(A375)+1</f>
        <v>373</v>
      </c>
      <c r="B376" s="1" t="s">
        <v>657</v>
      </c>
      <c r="C376" s="2" t="s">
        <v>1119</v>
      </c>
      <c r="E376" s="3" t="n">
        <v>37</v>
      </c>
      <c r="F376" s="1" t="n">
        <v>47</v>
      </c>
      <c r="I376" s="1" t="s">
        <v>1120</v>
      </c>
      <c r="J376" s="1" t="s">
        <v>1125</v>
      </c>
    </row>
    <row r="377" customFormat="false" ht="12.75" hidden="false" customHeight="false" outlineLevel="0" collapsed="false">
      <c r="A377" s="1" t="n">
        <f aca="false">SUM(A376)+1</f>
        <v>374</v>
      </c>
      <c r="B377" s="1" t="s">
        <v>1126</v>
      </c>
      <c r="C377" s="2" t="s">
        <v>1127</v>
      </c>
      <c r="E377" s="3" t="n">
        <v>2</v>
      </c>
      <c r="F377" s="1" t="n">
        <v>51</v>
      </c>
      <c r="I377" s="1" t="s">
        <v>1128</v>
      </c>
      <c r="J377" s="1" t="s">
        <v>1129</v>
      </c>
    </row>
    <row r="378" customFormat="false" ht="12.75" hidden="false" customHeight="false" outlineLevel="0" collapsed="false">
      <c r="A378" s="1" t="n">
        <f aca="false">SUM(A377)+1</f>
        <v>375</v>
      </c>
      <c r="B378" s="1" t="s">
        <v>1130</v>
      </c>
      <c r="C378" s="2" t="s">
        <v>1131</v>
      </c>
      <c r="E378" s="3" t="n">
        <v>1</v>
      </c>
      <c r="F378" s="1" t="n">
        <v>13</v>
      </c>
      <c r="I378" s="1" t="s">
        <v>1132</v>
      </c>
      <c r="J378" s="1" t="s">
        <v>1061</v>
      </c>
    </row>
    <row r="379" customFormat="false" ht="12.75" hidden="false" customHeight="false" outlineLevel="0" collapsed="false">
      <c r="A379" s="1" t="n">
        <f aca="false">SUM(A378)+1</f>
        <v>376</v>
      </c>
      <c r="B379" s="1" t="s">
        <v>1133</v>
      </c>
      <c r="C379" s="2" t="s">
        <v>1134</v>
      </c>
      <c r="E379" s="3" t="n">
        <v>18</v>
      </c>
      <c r="F379" s="1" t="n">
        <v>121</v>
      </c>
      <c r="I379" s="1" t="s">
        <v>1135</v>
      </c>
      <c r="J379" s="1" t="s">
        <v>1136</v>
      </c>
    </row>
    <row r="380" customFormat="false" ht="12.75" hidden="false" customHeight="false" outlineLevel="0" collapsed="false">
      <c r="A380" s="1" t="n">
        <f aca="false">SUM(A379)+1</f>
        <v>377</v>
      </c>
      <c r="B380" s="1" t="s">
        <v>1137</v>
      </c>
      <c r="C380" s="2" t="s">
        <v>256</v>
      </c>
      <c r="E380" s="3" t="n">
        <v>7</v>
      </c>
      <c r="F380" s="1" t="n">
        <v>17</v>
      </c>
      <c r="I380" s="1" t="s">
        <v>257</v>
      </c>
      <c r="J380" s="1" t="s">
        <v>1138</v>
      </c>
    </row>
    <row r="381" customFormat="false" ht="12.75" hidden="false" customHeight="false" outlineLevel="0" collapsed="false">
      <c r="A381" s="1" t="n">
        <f aca="false">SUM(A380)+1</f>
        <v>378</v>
      </c>
      <c r="B381" s="1" t="s">
        <v>1056</v>
      </c>
      <c r="C381" s="2" t="s">
        <v>1139</v>
      </c>
      <c r="E381" s="3" t="n">
        <v>6</v>
      </c>
      <c r="F381" s="1" t="n">
        <v>1</v>
      </c>
      <c r="I381" s="1" t="s">
        <v>1140</v>
      </c>
      <c r="J381" s="1" t="s">
        <v>1061</v>
      </c>
    </row>
    <row r="382" customFormat="false" ht="12.75" hidden="false" customHeight="false" outlineLevel="0" collapsed="false">
      <c r="A382" s="1" t="n">
        <f aca="false">SUM(A381)+1</f>
        <v>379</v>
      </c>
      <c r="B382" s="1" t="s">
        <v>1141</v>
      </c>
      <c r="C382" s="2" t="s">
        <v>678</v>
      </c>
      <c r="E382" s="3" t="n">
        <v>36</v>
      </c>
      <c r="F382" s="1" t="n">
        <v>7</v>
      </c>
      <c r="I382" s="1" t="s">
        <v>1142</v>
      </c>
      <c r="J382" s="1" t="s">
        <v>106</v>
      </c>
    </row>
    <row r="383" customFormat="false" ht="12.75" hidden="false" customHeight="false" outlineLevel="0" collapsed="false">
      <c r="A383" s="1" t="n">
        <f aca="false">SUM(A382)+1</f>
        <v>380</v>
      </c>
      <c r="B383" s="1" t="s">
        <v>1143</v>
      </c>
      <c r="C383" s="2" t="s">
        <v>678</v>
      </c>
      <c r="E383" s="3" t="n">
        <v>37</v>
      </c>
      <c r="F383" s="1" t="n">
        <v>29</v>
      </c>
      <c r="I383" s="1" t="s">
        <v>1144</v>
      </c>
      <c r="J383" s="1" t="s">
        <v>151</v>
      </c>
    </row>
    <row r="384" customFormat="false" ht="12.75" hidden="false" customHeight="false" outlineLevel="0" collapsed="false">
      <c r="A384" s="1" t="n">
        <f aca="false">SUM(A383)+1</f>
        <v>381</v>
      </c>
      <c r="B384" s="1" t="s">
        <v>669</v>
      </c>
      <c r="C384" s="2" t="s">
        <v>1145</v>
      </c>
      <c r="E384" s="3" t="n">
        <v>29</v>
      </c>
      <c r="F384" s="1" t="n">
        <v>11</v>
      </c>
      <c r="I384" s="1" t="s">
        <v>1146</v>
      </c>
      <c r="J384" s="1" t="s">
        <v>1147</v>
      </c>
    </row>
    <row r="385" customFormat="false" ht="12.75" hidden="false" customHeight="false" outlineLevel="0" collapsed="false">
      <c r="A385" s="1" t="n">
        <f aca="false">SUM(A384)+1</f>
        <v>382</v>
      </c>
      <c r="B385" s="1" t="s">
        <v>657</v>
      </c>
      <c r="C385" s="2" t="s">
        <v>1148</v>
      </c>
      <c r="E385" s="3" t="n">
        <v>36</v>
      </c>
      <c r="F385" s="1" t="n">
        <v>17</v>
      </c>
      <c r="I385" s="1" t="s">
        <v>1010</v>
      </c>
      <c r="J385" s="1" t="s">
        <v>1149</v>
      </c>
    </row>
    <row r="386" customFormat="false" ht="12.75" hidden="false" customHeight="false" outlineLevel="0" collapsed="false">
      <c r="A386" s="1" t="n">
        <f aca="false">SUM(A385)+1</f>
        <v>383</v>
      </c>
      <c r="B386" s="1" t="s">
        <v>1150</v>
      </c>
      <c r="C386" s="2" t="s">
        <v>738</v>
      </c>
      <c r="E386" s="3" t="n">
        <v>37</v>
      </c>
      <c r="F386" s="1" t="n">
        <v>35</v>
      </c>
      <c r="I386" s="1" t="s">
        <v>1151</v>
      </c>
      <c r="J386" s="1" t="s">
        <v>1152</v>
      </c>
    </row>
    <row r="387" customFormat="false" ht="12.75" hidden="false" customHeight="false" outlineLevel="0" collapsed="false">
      <c r="A387" s="1" t="n">
        <f aca="false">SUM(A386)+1</f>
        <v>384</v>
      </c>
      <c r="B387" s="1" t="s">
        <v>9</v>
      </c>
      <c r="C387" s="2" t="s">
        <v>1153</v>
      </c>
      <c r="E387" s="3" t="n">
        <v>6</v>
      </c>
      <c r="F387" s="1" t="n">
        <v>67</v>
      </c>
      <c r="I387" s="1" t="s">
        <v>1154</v>
      </c>
      <c r="J387" s="1" t="s">
        <v>1155</v>
      </c>
    </row>
    <row r="388" customFormat="false" ht="12.75" hidden="false" customHeight="false" outlineLevel="0" collapsed="false">
      <c r="A388" s="1" t="n">
        <f aca="false">SUM(A387)+1</f>
        <v>385</v>
      </c>
      <c r="B388" s="1" t="s">
        <v>1156</v>
      </c>
      <c r="C388" s="2" t="s">
        <v>1157</v>
      </c>
      <c r="E388" s="3" t="n">
        <v>18</v>
      </c>
      <c r="F388" s="1" t="n">
        <v>1</v>
      </c>
      <c r="I388" s="1" t="s">
        <v>1158</v>
      </c>
      <c r="J388" s="1" t="s">
        <v>1159</v>
      </c>
    </row>
    <row r="389" customFormat="false" ht="12.75" hidden="false" customHeight="false" outlineLevel="0" collapsed="false">
      <c r="A389" s="1" t="n">
        <f aca="false">SUM(A388)+1</f>
        <v>386</v>
      </c>
      <c r="B389" s="1" t="s">
        <v>34</v>
      </c>
      <c r="C389" s="10" t="s">
        <v>1160</v>
      </c>
      <c r="E389" s="3" t="n">
        <v>3</v>
      </c>
      <c r="F389" s="1" t="n">
        <v>1</v>
      </c>
      <c r="I389" s="1" t="s">
        <v>1161</v>
      </c>
    </row>
    <row r="390" customFormat="false" ht="12.75" hidden="false" customHeight="false" outlineLevel="0" collapsed="false">
      <c r="A390" s="1" t="n">
        <f aca="false">SUM(A389)+1</f>
        <v>387</v>
      </c>
      <c r="B390" s="1" t="s">
        <v>60</v>
      </c>
      <c r="C390" s="10" t="s">
        <v>1160</v>
      </c>
      <c r="E390" s="3" t="n">
        <v>20</v>
      </c>
      <c r="F390" s="1" t="n">
        <v>1</v>
      </c>
      <c r="I390" s="1" t="s">
        <v>1162</v>
      </c>
    </row>
    <row r="391" customFormat="false" ht="12.75" hidden="false" customHeight="false" outlineLevel="0" collapsed="false">
      <c r="A391" s="1" t="n">
        <f aca="false">SUM(A390)+1</f>
        <v>388</v>
      </c>
      <c r="B391" s="1" t="s">
        <v>1163</v>
      </c>
      <c r="C391" s="2" t="s">
        <v>1164</v>
      </c>
      <c r="E391" s="3" t="n">
        <v>20</v>
      </c>
      <c r="F391" s="1" t="n">
        <v>3</v>
      </c>
    </row>
    <row r="392" customFormat="false" ht="12.75" hidden="false" customHeight="false" outlineLevel="0" collapsed="false">
      <c r="A392" s="1" t="n">
        <f aca="false">SUM(A391)+1</f>
        <v>389</v>
      </c>
      <c r="B392" s="1" t="s">
        <v>1163</v>
      </c>
      <c r="C392" s="2" t="s">
        <v>1164</v>
      </c>
      <c r="E392" s="3" t="n">
        <v>20</v>
      </c>
      <c r="F392" s="1" t="n">
        <v>3</v>
      </c>
    </row>
    <row r="393" customFormat="false" ht="12.75" hidden="false" customHeight="false" outlineLevel="0" collapsed="false">
      <c r="A393" s="1" t="n">
        <f aca="false">SUM(A392)+1</f>
        <v>390</v>
      </c>
      <c r="B393" s="1" t="s">
        <v>1165</v>
      </c>
      <c r="C393" s="2" t="s">
        <v>1164</v>
      </c>
      <c r="E393" s="3" t="n">
        <v>20</v>
      </c>
      <c r="F393" s="1" t="n">
        <v>5</v>
      </c>
    </row>
    <row r="394" customFormat="false" ht="12.75" hidden="false" customHeight="false" outlineLevel="0" collapsed="false">
      <c r="A394" s="1" t="n">
        <f aca="false">SUM(A393)+1</f>
        <v>391</v>
      </c>
      <c r="B394" s="1" t="s">
        <v>1165</v>
      </c>
      <c r="C394" s="2" t="s">
        <v>1164</v>
      </c>
      <c r="E394" s="3" t="n">
        <v>20</v>
      </c>
      <c r="F394" s="1" t="n">
        <v>5</v>
      </c>
    </row>
    <row r="395" customFormat="false" ht="12.75" hidden="false" customHeight="false" outlineLevel="0" collapsed="false">
      <c r="A395" s="1" t="n">
        <f aca="false">SUM(A394)+1</f>
        <v>392</v>
      </c>
      <c r="B395" s="1" t="s">
        <v>1166</v>
      </c>
      <c r="C395" s="2" t="s">
        <v>1167</v>
      </c>
      <c r="E395" s="3" t="n">
        <v>15</v>
      </c>
      <c r="F395" s="1" t="n">
        <v>1</v>
      </c>
      <c r="I395" s="1" t="s">
        <v>1168</v>
      </c>
      <c r="J395" s="1" t="s">
        <v>1169</v>
      </c>
    </row>
    <row r="396" customFormat="false" ht="12.75" hidden="false" customHeight="false" outlineLevel="0" collapsed="false">
      <c r="A396" s="1" t="n">
        <f aca="false">SUM(A395)+1</f>
        <v>393</v>
      </c>
      <c r="B396" s="1" t="s">
        <v>1170</v>
      </c>
      <c r="C396" s="2" t="s">
        <v>1171</v>
      </c>
      <c r="E396" s="3" t="n">
        <v>32</v>
      </c>
      <c r="F396" s="1" t="n">
        <v>27</v>
      </c>
      <c r="I396" s="1" t="s">
        <v>1172</v>
      </c>
      <c r="J396" s="1" t="s">
        <v>1173</v>
      </c>
    </row>
    <row r="397" customFormat="false" ht="12.75" hidden="false" customHeight="false" outlineLevel="0" collapsed="false">
      <c r="A397" s="1" t="n">
        <f aca="false">SUM(A396)+1</f>
        <v>394</v>
      </c>
      <c r="B397" s="1" t="s">
        <v>1174</v>
      </c>
      <c r="C397" s="2" t="s">
        <v>1175</v>
      </c>
      <c r="E397" s="3" t="n">
        <v>38</v>
      </c>
      <c r="F397" s="1" t="n">
        <v>1</v>
      </c>
      <c r="I397" s="1" t="s">
        <v>1176</v>
      </c>
      <c r="J397" s="1" t="s">
        <v>1177</v>
      </c>
    </row>
    <row r="398" customFormat="false" ht="12.75" hidden="false" customHeight="false" outlineLevel="0" collapsed="false">
      <c r="A398" s="1" t="n">
        <f aca="false">SUM(A397)+1</f>
        <v>395</v>
      </c>
      <c r="B398" s="1" t="s">
        <v>128</v>
      </c>
      <c r="C398" s="2" t="s">
        <v>1178</v>
      </c>
      <c r="E398" s="3" t="n">
        <v>8</v>
      </c>
      <c r="F398" s="1" t="n">
        <v>5</v>
      </c>
      <c r="I398" s="1" t="s">
        <v>1179</v>
      </c>
      <c r="J398" s="1" t="s">
        <v>1180</v>
      </c>
    </row>
    <row r="399" customFormat="false" ht="12.75" hidden="false" customHeight="false" outlineLevel="0" collapsed="false">
      <c r="A399" s="1" t="n">
        <f aca="false">SUM(A398)+1</f>
        <v>396</v>
      </c>
      <c r="B399" s="1" t="s">
        <v>1181</v>
      </c>
      <c r="C399" s="2" t="s">
        <v>1182</v>
      </c>
      <c r="E399" s="3" t="n">
        <v>24</v>
      </c>
      <c r="F399" s="1" t="n">
        <v>13</v>
      </c>
      <c r="I399" s="1" t="s">
        <v>1183</v>
      </c>
    </row>
    <row r="400" customFormat="false" ht="12.75" hidden="false" customHeight="false" outlineLevel="0" collapsed="false">
      <c r="A400" s="1" t="n">
        <f aca="false">SUM(A399)+1</f>
        <v>397</v>
      </c>
      <c r="B400" s="2" t="s">
        <v>1184</v>
      </c>
      <c r="C400" s="2" t="s">
        <v>1185</v>
      </c>
      <c r="D400" s="2"/>
      <c r="E400" s="3" t="n">
        <v>5</v>
      </c>
      <c r="F400" s="1" t="n">
        <v>1</v>
      </c>
      <c r="I400" s="1" t="s">
        <v>1186</v>
      </c>
      <c r="J400" s="1" t="s">
        <v>1187</v>
      </c>
    </row>
    <row r="401" customFormat="false" ht="12.75" hidden="false" customHeight="false" outlineLevel="0" collapsed="false">
      <c r="A401" s="1" t="n">
        <f aca="false">SUM(A400)+1</f>
        <v>398</v>
      </c>
      <c r="B401" s="1" t="s">
        <v>1188</v>
      </c>
      <c r="C401" s="2" t="s">
        <v>1189</v>
      </c>
      <c r="E401" s="3" t="n">
        <v>17</v>
      </c>
      <c r="F401" s="1" t="n">
        <v>7</v>
      </c>
    </row>
    <row r="402" customFormat="false" ht="12.75" hidden="false" customHeight="false" outlineLevel="0" collapsed="false">
      <c r="A402" s="1" t="n">
        <f aca="false">SUM(A401)+1</f>
        <v>399</v>
      </c>
      <c r="B402" s="1" t="s">
        <v>1190</v>
      </c>
      <c r="C402" s="2" t="s">
        <v>1191</v>
      </c>
      <c r="E402" s="3" t="n">
        <v>24</v>
      </c>
      <c r="F402" s="1" t="n">
        <v>1</v>
      </c>
      <c r="I402" s="1" t="s">
        <v>1192</v>
      </c>
    </row>
    <row r="403" customFormat="false" ht="12.75" hidden="false" customHeight="false" outlineLevel="0" collapsed="false">
      <c r="A403" s="1" t="n">
        <f aca="false">SUM(A402)+1</f>
        <v>400</v>
      </c>
      <c r="B403" s="1" t="s">
        <v>1193</v>
      </c>
      <c r="C403" s="2" t="s">
        <v>1194</v>
      </c>
      <c r="E403" s="3" t="n">
        <v>7</v>
      </c>
      <c r="F403" s="1" t="n">
        <v>1</v>
      </c>
      <c r="I403" s="1" t="s">
        <v>1195</v>
      </c>
      <c r="J403" s="1" t="s">
        <v>1196</v>
      </c>
    </row>
    <row r="404" customFormat="false" ht="12.75" hidden="false" customHeight="false" outlineLevel="0" collapsed="false">
      <c r="A404" s="1" t="n">
        <f aca="false">SUM(A403)+1</f>
        <v>401</v>
      </c>
      <c r="B404" s="1" t="s">
        <v>1197</v>
      </c>
      <c r="C404" s="2" t="s">
        <v>1198</v>
      </c>
      <c r="E404" s="3" t="n">
        <v>32</v>
      </c>
      <c r="F404" s="1" t="n">
        <v>3</v>
      </c>
      <c r="I404" s="1" t="s">
        <v>1199</v>
      </c>
      <c r="J404" s="1" t="s">
        <v>1200</v>
      </c>
    </row>
    <row r="405" customFormat="false" ht="12.75" hidden="false" customHeight="false" outlineLevel="0" collapsed="false">
      <c r="A405" s="1" t="n">
        <f aca="false">SUM(A404)+1</f>
        <v>402</v>
      </c>
      <c r="B405" s="2" t="s">
        <v>1201</v>
      </c>
      <c r="C405" s="2" t="s">
        <v>1202</v>
      </c>
      <c r="D405" s="2"/>
      <c r="E405" s="11" t="s">
        <v>1203</v>
      </c>
      <c r="F405" s="1" t="n">
        <v>1</v>
      </c>
      <c r="G405" s="12"/>
      <c r="H405" s="12"/>
      <c r="I405" s="2" t="s">
        <v>1204</v>
      </c>
    </row>
    <row r="406" customFormat="false" ht="12.75" hidden="false" customHeight="false" outlineLevel="0" collapsed="false">
      <c r="A406" s="1" t="n">
        <f aca="false">SUM(A405)+1</f>
        <v>403</v>
      </c>
      <c r="B406" s="1" t="s">
        <v>9</v>
      </c>
      <c r="C406" s="2" t="s">
        <v>1205</v>
      </c>
      <c r="E406" s="3" t="n">
        <v>19</v>
      </c>
      <c r="F406" s="1" t="n">
        <v>45</v>
      </c>
      <c r="I406" s="1" t="s">
        <v>1206</v>
      </c>
      <c r="J406" s="1" t="s">
        <v>1207</v>
      </c>
    </row>
    <row r="407" customFormat="false" ht="12.75" hidden="false" customHeight="false" outlineLevel="0" collapsed="false">
      <c r="A407" s="1" t="n">
        <f aca="false">SUM(A406)+1</f>
        <v>404</v>
      </c>
      <c r="B407" s="1" t="s">
        <v>1208</v>
      </c>
      <c r="C407" s="2" t="s">
        <v>1209</v>
      </c>
      <c r="E407" s="3" t="n">
        <v>20</v>
      </c>
      <c r="F407" s="1" t="n">
        <v>21</v>
      </c>
      <c r="I407" s="1" t="s">
        <v>1210</v>
      </c>
      <c r="J407" s="1" t="s">
        <v>1211</v>
      </c>
    </row>
    <row r="408" customFormat="false" ht="12.75" hidden="false" customHeight="false" outlineLevel="0" collapsed="false">
      <c r="A408" s="1" t="n">
        <f aca="false">SUM(A407)+1</f>
        <v>405</v>
      </c>
      <c r="B408" s="1" t="s">
        <v>34</v>
      </c>
      <c r="C408" s="2" t="s">
        <v>1209</v>
      </c>
      <c r="E408" s="3" t="n">
        <v>8</v>
      </c>
      <c r="F408" s="1" t="n">
        <v>39</v>
      </c>
      <c r="I408" s="1" t="s">
        <v>1212</v>
      </c>
      <c r="J408" s="1" t="s">
        <v>1213</v>
      </c>
    </row>
    <row r="409" customFormat="false" ht="12.75" hidden="false" customHeight="false" outlineLevel="0" collapsed="false">
      <c r="A409" s="1" t="n">
        <f aca="false">SUM(A408)+1</f>
        <v>406</v>
      </c>
      <c r="B409" s="1" t="s">
        <v>34</v>
      </c>
      <c r="C409" s="2" t="s">
        <v>1209</v>
      </c>
      <c r="E409" s="3" t="n">
        <v>4</v>
      </c>
      <c r="F409" s="1" t="n">
        <v>51</v>
      </c>
      <c r="I409" s="1" t="s">
        <v>1214</v>
      </c>
      <c r="J409" s="1" t="s">
        <v>1215</v>
      </c>
    </row>
    <row r="410" customFormat="false" ht="12.75" hidden="false" customHeight="false" outlineLevel="0" collapsed="false">
      <c r="A410" s="1" t="n">
        <f aca="false">SUM(A409)+1</f>
        <v>407</v>
      </c>
      <c r="B410" s="1" t="s">
        <v>1216</v>
      </c>
      <c r="C410" s="2" t="s">
        <v>1209</v>
      </c>
      <c r="E410" s="3" t="n">
        <v>19</v>
      </c>
      <c r="F410" s="1" t="n">
        <v>63</v>
      </c>
      <c r="I410" s="1" t="s">
        <v>1217</v>
      </c>
      <c r="J410" s="1" t="s">
        <v>1218</v>
      </c>
    </row>
    <row r="411" customFormat="false" ht="12.75" hidden="false" customHeight="false" outlineLevel="0" collapsed="false">
      <c r="A411" s="1" t="n">
        <f aca="false">SUM(A410)+1</f>
        <v>408</v>
      </c>
      <c r="B411" s="1" t="s">
        <v>1219</v>
      </c>
      <c r="C411" s="2" t="s">
        <v>1209</v>
      </c>
      <c r="E411" s="3" t="n">
        <v>32</v>
      </c>
      <c r="F411" s="1" t="n">
        <v>81</v>
      </c>
      <c r="I411" s="1" t="s">
        <v>1220</v>
      </c>
      <c r="J411" s="1" t="s">
        <v>1221</v>
      </c>
    </row>
    <row r="412" customFormat="false" ht="12.75" hidden="false" customHeight="false" outlineLevel="0" collapsed="false">
      <c r="A412" s="1" t="n">
        <f aca="false">SUM(A411)+1</f>
        <v>409</v>
      </c>
      <c r="B412" s="1" t="s">
        <v>9</v>
      </c>
      <c r="C412" s="2" t="s">
        <v>1209</v>
      </c>
      <c r="E412" s="3" t="n">
        <v>37</v>
      </c>
      <c r="F412" s="1" t="n">
        <v>105</v>
      </c>
      <c r="I412" s="1" t="s">
        <v>1222</v>
      </c>
      <c r="J412" s="1" t="s">
        <v>1125</v>
      </c>
    </row>
    <row r="413" customFormat="false" ht="12.75" hidden="false" customHeight="false" outlineLevel="0" collapsed="false">
      <c r="A413" s="1" t="n">
        <f aca="false">SUM(A412)+1</f>
        <v>410</v>
      </c>
      <c r="B413" s="1" t="s">
        <v>1223</v>
      </c>
      <c r="C413" s="2" t="s">
        <v>1224</v>
      </c>
      <c r="E413" s="3" t="n">
        <v>21</v>
      </c>
      <c r="F413" s="1" t="n">
        <v>1</v>
      </c>
      <c r="I413" s="1" t="s">
        <v>1225</v>
      </c>
      <c r="J413" s="1" t="s">
        <v>151</v>
      </c>
    </row>
    <row r="414" customFormat="false" ht="12.75" hidden="false" customHeight="false" outlineLevel="0" collapsed="false">
      <c r="A414" s="1" t="n">
        <f aca="false">SUM(A413)+1</f>
        <v>411</v>
      </c>
      <c r="B414" s="1" t="s">
        <v>1226</v>
      </c>
      <c r="C414" s="2" t="s">
        <v>1224</v>
      </c>
      <c r="E414" s="3" t="n">
        <v>35</v>
      </c>
      <c r="F414" s="1" t="n">
        <v>85</v>
      </c>
      <c r="J414" s="1" t="s">
        <v>1227</v>
      </c>
    </row>
    <row r="415" customFormat="false" ht="12.75" hidden="false" customHeight="false" outlineLevel="0" collapsed="false">
      <c r="A415" s="1" t="n">
        <f aca="false">SUM(A414)+1</f>
        <v>412</v>
      </c>
      <c r="B415" s="1" t="s">
        <v>297</v>
      </c>
      <c r="C415" s="2" t="s">
        <v>298</v>
      </c>
      <c r="E415" s="3" t="s">
        <v>1228</v>
      </c>
      <c r="F415" s="1" t="n">
        <v>33</v>
      </c>
      <c r="I415" s="1" t="s">
        <v>1229</v>
      </c>
      <c r="J415" s="1" t="s">
        <v>1230</v>
      </c>
    </row>
    <row r="416" customFormat="false" ht="12.75" hidden="false" customHeight="false" outlineLevel="0" collapsed="false">
      <c r="A416" s="1" t="n">
        <f aca="false">SUM(A415)+1</f>
        <v>413</v>
      </c>
      <c r="B416" s="1" t="s">
        <v>1231</v>
      </c>
      <c r="C416" s="2" t="s">
        <v>298</v>
      </c>
      <c r="E416" s="3" t="n">
        <v>24</v>
      </c>
      <c r="F416" s="1" t="n">
        <v>69</v>
      </c>
      <c r="I416" s="1" t="s">
        <v>1232</v>
      </c>
      <c r="J416" s="1" t="s">
        <v>1233</v>
      </c>
    </row>
    <row r="417" customFormat="false" ht="12.75" hidden="false" customHeight="false" outlineLevel="0" collapsed="false">
      <c r="A417" s="1" t="n">
        <f aca="false">SUM(A416)+1</f>
        <v>414</v>
      </c>
      <c r="B417" s="1" t="s">
        <v>297</v>
      </c>
      <c r="C417" s="2" t="s">
        <v>298</v>
      </c>
      <c r="E417" s="3" t="s">
        <v>1234</v>
      </c>
      <c r="F417" s="1" t="n">
        <v>85</v>
      </c>
      <c r="I417" s="2" t="s">
        <v>1235</v>
      </c>
      <c r="J417" s="2" t="s">
        <v>1236</v>
      </c>
    </row>
    <row r="418" customFormat="false" ht="12.75" hidden="false" customHeight="false" outlineLevel="0" collapsed="false">
      <c r="A418" s="1" t="n">
        <f aca="false">SUM(A417)+1</f>
        <v>415</v>
      </c>
      <c r="B418" s="1" t="s">
        <v>297</v>
      </c>
      <c r="C418" s="2" t="s">
        <v>298</v>
      </c>
      <c r="E418" s="3" t="n">
        <v>36</v>
      </c>
      <c r="F418" s="1" t="n">
        <v>97</v>
      </c>
      <c r="I418" s="1" t="s">
        <v>1237</v>
      </c>
      <c r="J418" s="1" t="s">
        <v>1238</v>
      </c>
    </row>
    <row r="419" customFormat="false" ht="12.75" hidden="false" customHeight="false" outlineLevel="0" collapsed="false">
      <c r="A419" s="1" t="n">
        <f aca="false">SUM(A418)+1</f>
        <v>416</v>
      </c>
      <c r="B419" s="1" t="s">
        <v>1239</v>
      </c>
      <c r="C419" s="2" t="s">
        <v>298</v>
      </c>
      <c r="E419" s="3" t="n">
        <v>28</v>
      </c>
      <c r="F419" s="1" t="n">
        <v>133</v>
      </c>
      <c r="I419" s="1" t="s">
        <v>1240</v>
      </c>
      <c r="J419" s="1" t="s">
        <v>1241</v>
      </c>
    </row>
    <row r="420" customFormat="false" ht="12.75" hidden="false" customHeight="false" outlineLevel="0" collapsed="false">
      <c r="A420" s="1" t="n">
        <f aca="false">SUM(A419)+1</f>
        <v>417</v>
      </c>
      <c r="B420" s="1" t="s">
        <v>1242</v>
      </c>
      <c r="C420" s="2" t="s">
        <v>1243</v>
      </c>
      <c r="E420" s="3" t="n">
        <v>37</v>
      </c>
      <c r="F420" s="1" t="n">
        <v>229</v>
      </c>
      <c r="I420" s="1" t="s">
        <v>1244</v>
      </c>
      <c r="J420" s="1" t="s">
        <v>440</v>
      </c>
    </row>
    <row r="421" customFormat="false" ht="12.75" hidden="false" customHeight="false" outlineLevel="0" collapsed="false">
      <c r="A421" s="1" t="n">
        <f aca="false">SUM(A420)+1</f>
        <v>418</v>
      </c>
      <c r="B421" s="1" t="s">
        <v>34</v>
      </c>
      <c r="C421" s="2" t="s">
        <v>1245</v>
      </c>
      <c r="E421" s="3" t="n">
        <v>8</v>
      </c>
      <c r="F421" s="1" t="n">
        <v>55</v>
      </c>
      <c r="I421" s="1" t="s">
        <v>1246</v>
      </c>
      <c r="J421" s="1" t="s">
        <v>106</v>
      </c>
    </row>
    <row r="422" customFormat="false" ht="12.75" hidden="false" customHeight="false" outlineLevel="0" collapsed="false">
      <c r="A422" s="1" t="n">
        <f aca="false">SUM(A421)+1</f>
        <v>419</v>
      </c>
      <c r="B422" s="2" t="s">
        <v>1247</v>
      </c>
      <c r="C422" s="2" t="s">
        <v>1245</v>
      </c>
      <c r="D422" s="2"/>
      <c r="E422" s="11" t="s">
        <v>1203</v>
      </c>
      <c r="F422" s="1" t="n">
        <v>99</v>
      </c>
      <c r="G422" s="12"/>
      <c r="H422" s="12"/>
      <c r="I422" s="2" t="s">
        <v>1248</v>
      </c>
      <c r="J422" s="2" t="s">
        <v>1249</v>
      </c>
    </row>
    <row r="423" customFormat="false" ht="12.75" hidden="false" customHeight="false" outlineLevel="0" collapsed="false">
      <c r="A423" s="1" t="n">
        <f aca="false">SUM(A422)+1</f>
        <v>420</v>
      </c>
      <c r="B423" s="1" t="s">
        <v>1250</v>
      </c>
      <c r="C423" s="2" t="s">
        <v>1245</v>
      </c>
      <c r="E423" s="3" t="n">
        <v>37</v>
      </c>
      <c r="F423" s="1" t="n">
        <v>221</v>
      </c>
      <c r="I423" s="1" t="s">
        <v>1251</v>
      </c>
      <c r="J423" s="1" t="s">
        <v>1252</v>
      </c>
    </row>
    <row r="424" customFormat="false" ht="12.75" hidden="false" customHeight="false" outlineLevel="0" collapsed="false">
      <c r="A424" s="1" t="n">
        <f aca="false">SUM(A423)+1</f>
        <v>421</v>
      </c>
      <c r="B424" s="1" t="s">
        <v>321</v>
      </c>
      <c r="C424" s="2" t="s">
        <v>1253</v>
      </c>
      <c r="E424" s="3" t="n">
        <v>12</v>
      </c>
      <c r="F424" s="1" t="n">
        <v>19</v>
      </c>
      <c r="I424" s="2" t="s">
        <v>1254</v>
      </c>
      <c r="J424" s="2" t="s">
        <v>1255</v>
      </c>
    </row>
    <row r="425" customFormat="false" ht="12.75" hidden="false" customHeight="false" outlineLevel="0" collapsed="false">
      <c r="A425" s="1" t="n">
        <f aca="false">SUM(A424)+1</f>
        <v>422</v>
      </c>
      <c r="B425" s="1" t="s">
        <v>321</v>
      </c>
      <c r="C425" s="2" t="s">
        <v>1256</v>
      </c>
      <c r="E425" s="3" t="s">
        <v>1228</v>
      </c>
      <c r="F425" s="1" t="n">
        <v>9</v>
      </c>
      <c r="I425" s="1" t="s">
        <v>1257</v>
      </c>
      <c r="J425" s="1" t="s">
        <v>1258</v>
      </c>
    </row>
    <row r="426" customFormat="false" ht="12.75" hidden="false" customHeight="false" outlineLevel="0" collapsed="false">
      <c r="A426" s="1" t="n">
        <f aca="false">SUM(A425)+1</f>
        <v>423</v>
      </c>
      <c r="B426" s="1" t="s">
        <v>321</v>
      </c>
      <c r="C426" s="2" t="s">
        <v>1256</v>
      </c>
      <c r="E426" s="3" t="n">
        <v>4</v>
      </c>
      <c r="F426" s="1" t="n">
        <v>23</v>
      </c>
      <c r="I426" s="1" t="s">
        <v>1259</v>
      </c>
      <c r="J426" s="1" t="s">
        <v>1061</v>
      </c>
    </row>
    <row r="427" customFormat="false" ht="12.75" hidden="false" customHeight="false" outlineLevel="0" collapsed="false">
      <c r="A427" s="1" t="n">
        <f aca="false">SUM(A426)+1</f>
        <v>424</v>
      </c>
      <c r="B427" s="1" t="s">
        <v>321</v>
      </c>
      <c r="C427" s="2" t="s">
        <v>1256</v>
      </c>
      <c r="E427" s="3" t="s">
        <v>1234</v>
      </c>
      <c r="F427" s="1" t="n">
        <v>27</v>
      </c>
      <c r="I427" s="2" t="s">
        <v>1260</v>
      </c>
    </row>
    <row r="428" customFormat="false" ht="12.75" hidden="false" customHeight="false" outlineLevel="0" collapsed="false">
      <c r="A428" s="1" t="n">
        <f aca="false">SUM(A427)+1</f>
        <v>425</v>
      </c>
      <c r="B428" s="1" t="s">
        <v>321</v>
      </c>
      <c r="C428" s="2" t="s">
        <v>1256</v>
      </c>
      <c r="E428" s="11" t="s">
        <v>1203</v>
      </c>
      <c r="F428" s="1" t="n">
        <v>49</v>
      </c>
      <c r="G428" s="12"/>
      <c r="H428" s="12"/>
      <c r="I428" s="2" t="s">
        <v>1261</v>
      </c>
      <c r="J428" s="2" t="s">
        <v>1262</v>
      </c>
    </row>
    <row r="429" customFormat="false" ht="12.75" hidden="false" customHeight="false" outlineLevel="0" collapsed="false">
      <c r="A429" s="1" t="n">
        <f aca="false">SUM(A428)+1</f>
        <v>426</v>
      </c>
      <c r="B429" s="2" t="s">
        <v>1263</v>
      </c>
      <c r="C429" s="2" t="s">
        <v>1256</v>
      </c>
      <c r="D429" s="2"/>
      <c r="E429" s="3" t="n">
        <v>8</v>
      </c>
      <c r="F429" s="1" t="n">
        <v>49</v>
      </c>
      <c r="I429" s="1" t="s">
        <v>1264</v>
      </c>
    </row>
    <row r="430" customFormat="false" ht="12.75" hidden="false" customHeight="false" outlineLevel="0" collapsed="false">
      <c r="A430" s="1" t="n">
        <f aca="false">SUM(A429)+1</f>
        <v>427</v>
      </c>
      <c r="B430" s="1" t="s">
        <v>1265</v>
      </c>
      <c r="C430" s="2" t="s">
        <v>1256</v>
      </c>
      <c r="E430" s="3" t="s">
        <v>65</v>
      </c>
      <c r="F430" s="1" t="n">
        <v>55</v>
      </c>
      <c r="I430" s="1" t="s">
        <v>1266</v>
      </c>
      <c r="J430" s="1" t="s">
        <v>1267</v>
      </c>
    </row>
    <row r="431" customFormat="false" ht="12.75" hidden="false" customHeight="false" outlineLevel="0" collapsed="false">
      <c r="A431" s="1" t="n">
        <f aca="false">SUM(A430)+1</f>
        <v>428</v>
      </c>
      <c r="B431" s="2" t="s">
        <v>1263</v>
      </c>
      <c r="C431" s="2" t="s">
        <v>1256</v>
      </c>
      <c r="D431" s="2"/>
      <c r="E431" s="11" t="s">
        <v>1203</v>
      </c>
      <c r="F431" s="1" t="n">
        <v>59</v>
      </c>
      <c r="G431" s="12"/>
      <c r="H431" s="12"/>
      <c r="I431" s="2" t="s">
        <v>1268</v>
      </c>
    </row>
    <row r="432" customFormat="false" ht="12.75" hidden="false" customHeight="false" outlineLevel="0" collapsed="false">
      <c r="A432" s="1" t="n">
        <f aca="false">SUM(A431)+1</f>
        <v>429</v>
      </c>
      <c r="B432" s="1" t="s">
        <v>1269</v>
      </c>
      <c r="C432" s="2" t="s">
        <v>315</v>
      </c>
      <c r="E432" s="3" t="s">
        <v>1234</v>
      </c>
      <c r="F432" s="1" t="n">
        <v>1</v>
      </c>
      <c r="I432" s="2" t="s">
        <v>1270</v>
      </c>
      <c r="J432" s="2" t="s">
        <v>1271</v>
      </c>
    </row>
    <row r="433" customFormat="false" ht="12.75" hidden="false" customHeight="false" outlineLevel="0" collapsed="false">
      <c r="A433" s="1" t="n">
        <f aca="false">SUM(A432)+1</f>
        <v>430</v>
      </c>
      <c r="B433" s="1" t="s">
        <v>1269</v>
      </c>
      <c r="C433" s="2" t="s">
        <v>315</v>
      </c>
      <c r="E433" s="3" t="s">
        <v>65</v>
      </c>
      <c r="F433" s="1" t="n">
        <v>5</v>
      </c>
      <c r="I433" s="1" t="s">
        <v>1272</v>
      </c>
      <c r="J433" s="1" t="s">
        <v>1273</v>
      </c>
    </row>
    <row r="434" customFormat="false" ht="12.75" hidden="false" customHeight="false" outlineLevel="0" collapsed="false">
      <c r="A434" s="1" t="n">
        <f aca="false">SUM(A433)+1</f>
        <v>431</v>
      </c>
      <c r="B434" s="2" t="s">
        <v>1274</v>
      </c>
      <c r="C434" s="2" t="s">
        <v>315</v>
      </c>
      <c r="D434" s="2"/>
      <c r="E434" s="11" t="s">
        <v>1203</v>
      </c>
      <c r="F434" s="1" t="n">
        <v>7</v>
      </c>
      <c r="G434" s="12"/>
      <c r="H434" s="12"/>
      <c r="I434" s="2" t="s">
        <v>1275</v>
      </c>
      <c r="J434" s="2" t="s">
        <v>44</v>
      </c>
    </row>
    <row r="435" customFormat="false" ht="12.75" hidden="false" customHeight="false" outlineLevel="0" collapsed="false">
      <c r="A435" s="1" t="n">
        <f aca="false">SUM(A434)+1</f>
        <v>432</v>
      </c>
      <c r="B435" s="2" t="s">
        <v>1276</v>
      </c>
      <c r="C435" s="2" t="s">
        <v>315</v>
      </c>
      <c r="D435" s="2"/>
      <c r="E435" s="11" t="s">
        <v>1203</v>
      </c>
      <c r="F435" s="1" t="n">
        <v>15</v>
      </c>
      <c r="G435" s="12"/>
      <c r="H435" s="12"/>
      <c r="I435" s="2" t="s">
        <v>1277</v>
      </c>
      <c r="J435" s="2" t="s">
        <v>1278</v>
      </c>
    </row>
    <row r="436" customFormat="false" ht="12.75" hidden="false" customHeight="false" outlineLevel="0" collapsed="false">
      <c r="A436" s="1" t="n">
        <f aca="false">SUM(A435)+1</f>
        <v>433</v>
      </c>
      <c r="B436" s="2" t="s">
        <v>1279</v>
      </c>
      <c r="C436" s="2" t="s">
        <v>315</v>
      </c>
      <c r="D436" s="2"/>
      <c r="E436" s="11" t="s">
        <v>1203</v>
      </c>
      <c r="F436" s="1" t="n">
        <v>25</v>
      </c>
      <c r="G436" s="12"/>
      <c r="H436" s="12"/>
      <c r="I436" s="2" t="s">
        <v>1280</v>
      </c>
    </row>
    <row r="437" customFormat="false" ht="12.75" hidden="false" customHeight="false" outlineLevel="0" collapsed="false">
      <c r="A437" s="1" t="n">
        <f aca="false">SUM(A436)+1</f>
        <v>434</v>
      </c>
      <c r="B437" s="1" t="s">
        <v>318</v>
      </c>
      <c r="C437" s="2" t="s">
        <v>315</v>
      </c>
      <c r="E437" s="3" t="n">
        <v>8</v>
      </c>
      <c r="F437" s="1" t="n">
        <v>27</v>
      </c>
      <c r="I437" s="1" t="s">
        <v>1281</v>
      </c>
      <c r="J437" s="1" t="s">
        <v>1282</v>
      </c>
    </row>
    <row r="438" customFormat="false" ht="12.75" hidden="false" customHeight="false" outlineLevel="0" collapsed="false">
      <c r="A438" s="1" t="n">
        <f aca="false">SUM(A437)+1</f>
        <v>435</v>
      </c>
      <c r="B438" s="1" t="s">
        <v>1283</v>
      </c>
      <c r="C438" s="2" t="s">
        <v>315</v>
      </c>
      <c r="E438" s="3" t="n">
        <v>36</v>
      </c>
      <c r="F438" s="1" t="n">
        <v>35</v>
      </c>
      <c r="I438" s="1" t="s">
        <v>1284</v>
      </c>
      <c r="J438" s="1" t="s">
        <v>1285</v>
      </c>
    </row>
    <row r="439" customFormat="false" ht="12.75" hidden="false" customHeight="false" outlineLevel="0" collapsed="false">
      <c r="A439" s="1" t="n">
        <f aca="false">SUM(A438)+1</f>
        <v>436</v>
      </c>
      <c r="B439" s="2" t="s">
        <v>1286</v>
      </c>
      <c r="C439" s="2" t="s">
        <v>315</v>
      </c>
      <c r="D439" s="2"/>
      <c r="E439" s="3" t="n">
        <v>25</v>
      </c>
      <c r="F439" s="1" t="n">
        <v>77</v>
      </c>
      <c r="I439" s="2" t="s">
        <v>1287</v>
      </c>
      <c r="J439" s="2" t="s">
        <v>1288</v>
      </c>
    </row>
    <row r="440" customFormat="false" ht="12.75" hidden="false" customHeight="false" outlineLevel="0" collapsed="false">
      <c r="A440" s="1" t="n">
        <f aca="false">SUM(A439)+1</f>
        <v>437</v>
      </c>
      <c r="B440" s="1" t="s">
        <v>1289</v>
      </c>
      <c r="C440" s="2" t="s">
        <v>315</v>
      </c>
      <c r="E440" s="3" t="n">
        <v>36</v>
      </c>
      <c r="F440" s="1" t="n">
        <v>79</v>
      </c>
      <c r="I440" s="1" t="s">
        <v>1290</v>
      </c>
      <c r="J440" s="1" t="s">
        <v>1291</v>
      </c>
    </row>
    <row r="441" customFormat="false" ht="12.75" hidden="false" customHeight="false" outlineLevel="0" collapsed="false">
      <c r="A441" s="1" t="n">
        <f aca="false">SUM(A440)+1</f>
        <v>438</v>
      </c>
      <c r="B441" s="1" t="s">
        <v>1292</v>
      </c>
      <c r="C441" s="2" t="s">
        <v>315</v>
      </c>
      <c r="E441" s="3" t="n">
        <v>36</v>
      </c>
      <c r="F441" s="1" t="n">
        <v>89</v>
      </c>
      <c r="I441" s="1" t="s">
        <v>1293</v>
      </c>
      <c r="J441" s="1" t="s">
        <v>1294</v>
      </c>
    </row>
    <row r="442" customFormat="false" ht="12.75" hidden="false" customHeight="false" outlineLevel="0" collapsed="false">
      <c r="A442" s="1" t="n">
        <f aca="false">SUM(A441)+1</f>
        <v>439</v>
      </c>
      <c r="B442" s="1" t="s">
        <v>297</v>
      </c>
      <c r="C442" s="2" t="s">
        <v>315</v>
      </c>
      <c r="E442" s="3" t="n">
        <v>21</v>
      </c>
      <c r="F442" s="1" t="n">
        <v>91</v>
      </c>
      <c r="I442" s="1" t="s">
        <v>1295</v>
      </c>
      <c r="J442" s="1" t="s">
        <v>1296</v>
      </c>
    </row>
    <row r="443" customFormat="false" ht="12.75" hidden="false" customHeight="false" outlineLevel="0" collapsed="false">
      <c r="A443" s="1" t="n">
        <f aca="false">SUM(A442)+1</f>
        <v>440</v>
      </c>
      <c r="B443" s="1" t="s">
        <v>1286</v>
      </c>
      <c r="C443" s="2" t="s">
        <v>315</v>
      </c>
      <c r="E443" s="3" t="n">
        <v>29</v>
      </c>
      <c r="F443" s="1" t="n">
        <v>95</v>
      </c>
      <c r="I443" s="2" t="s">
        <v>1297</v>
      </c>
      <c r="J443" s="1" t="s">
        <v>1298</v>
      </c>
    </row>
    <row r="444" customFormat="false" ht="12.75" hidden="false" customHeight="false" outlineLevel="0" collapsed="false">
      <c r="A444" s="1" t="n">
        <f aca="false">SUM(A443)+1</f>
        <v>441</v>
      </c>
      <c r="B444" s="1" t="s">
        <v>1299</v>
      </c>
      <c r="C444" s="2" t="s">
        <v>315</v>
      </c>
      <c r="E444" s="3" t="n">
        <v>32</v>
      </c>
      <c r="F444" s="1" t="n">
        <v>95</v>
      </c>
      <c r="I444" s="1" t="s">
        <v>1300</v>
      </c>
      <c r="J444" s="1" t="s">
        <v>1301</v>
      </c>
    </row>
    <row r="445" customFormat="false" ht="12.75" hidden="false" customHeight="false" outlineLevel="0" collapsed="false">
      <c r="A445" s="1" t="n">
        <f aca="false">SUM(A444)+1</f>
        <v>442</v>
      </c>
      <c r="B445" s="1" t="s">
        <v>1299</v>
      </c>
      <c r="C445" s="2" t="s">
        <v>315</v>
      </c>
      <c r="E445" s="3" t="n">
        <v>38</v>
      </c>
      <c r="F445" s="1" t="n">
        <v>97</v>
      </c>
      <c r="I445" s="1" t="s">
        <v>1302</v>
      </c>
      <c r="J445" s="1" t="s">
        <v>1303</v>
      </c>
    </row>
    <row r="446" customFormat="false" ht="12.75" hidden="false" customHeight="false" outlineLevel="0" collapsed="false">
      <c r="A446" s="1" t="n">
        <f aca="false">SUM(A445)+1</f>
        <v>443</v>
      </c>
      <c r="B446" s="1" t="s">
        <v>1304</v>
      </c>
      <c r="C446" s="2" t="s">
        <v>315</v>
      </c>
      <c r="E446" s="3" t="n">
        <v>29</v>
      </c>
      <c r="F446" s="1" t="n">
        <v>105</v>
      </c>
      <c r="I446" s="2" t="s">
        <v>1305</v>
      </c>
      <c r="J446" s="1" t="s">
        <v>1306</v>
      </c>
    </row>
    <row r="447" customFormat="false" ht="12.75" hidden="false" customHeight="false" outlineLevel="0" collapsed="false">
      <c r="A447" s="1" t="n">
        <f aca="false">SUM(A446)+1</f>
        <v>444</v>
      </c>
      <c r="B447" s="1" t="s">
        <v>1292</v>
      </c>
      <c r="C447" s="2" t="s">
        <v>315</v>
      </c>
      <c r="E447" s="3" t="n">
        <v>29</v>
      </c>
      <c r="F447" s="1" t="n">
        <v>117</v>
      </c>
      <c r="I447" s="2" t="s">
        <v>1307</v>
      </c>
      <c r="J447" s="1" t="s">
        <v>1308</v>
      </c>
    </row>
    <row r="448" customFormat="false" ht="12.75" hidden="false" customHeight="false" outlineLevel="0" collapsed="false">
      <c r="A448" s="1" t="n">
        <f aca="false">SUM(A447)+1</f>
        <v>445</v>
      </c>
      <c r="B448" s="1" t="s">
        <v>1292</v>
      </c>
      <c r="C448" s="2" t="s">
        <v>315</v>
      </c>
      <c r="E448" s="3" t="n">
        <v>31</v>
      </c>
      <c r="F448" s="1" t="n">
        <v>119</v>
      </c>
      <c r="I448" s="1" t="s">
        <v>1309</v>
      </c>
      <c r="J448" s="1" t="s">
        <v>1294</v>
      </c>
    </row>
    <row r="449" customFormat="false" ht="12.75" hidden="false" customHeight="false" outlineLevel="0" collapsed="false">
      <c r="A449" s="1" t="n">
        <f aca="false">SUM(A448)+1</f>
        <v>446</v>
      </c>
      <c r="B449" s="1" t="s">
        <v>1310</v>
      </c>
      <c r="C449" s="2" t="s">
        <v>315</v>
      </c>
      <c r="E449" s="3" t="n">
        <v>31</v>
      </c>
      <c r="F449" s="1" t="n">
        <v>135</v>
      </c>
      <c r="I449" s="1" t="s">
        <v>1311</v>
      </c>
    </row>
    <row r="450" customFormat="false" ht="12.75" hidden="false" customHeight="false" outlineLevel="0" collapsed="false">
      <c r="A450" s="1" t="n">
        <f aca="false">SUM(A449)+1</f>
        <v>447</v>
      </c>
      <c r="B450" s="9" t="s">
        <v>1312</v>
      </c>
      <c r="C450" s="10" t="s">
        <v>315</v>
      </c>
      <c r="E450" s="3" t="n">
        <v>39</v>
      </c>
      <c r="F450" s="9" t="n">
        <v>141</v>
      </c>
      <c r="I450" s="10" t="s">
        <v>1313</v>
      </c>
      <c r="J450" s="9" t="s">
        <v>1314</v>
      </c>
    </row>
    <row r="451" customFormat="false" ht="12.75" hidden="false" customHeight="false" outlineLevel="0" collapsed="false">
      <c r="A451" s="1" t="n">
        <f aca="false">SUM(A450)+1</f>
        <v>448</v>
      </c>
      <c r="B451" s="1" t="s">
        <v>1299</v>
      </c>
      <c r="C451" s="2" t="s">
        <v>315</v>
      </c>
      <c r="E451" s="3" t="n">
        <v>37</v>
      </c>
      <c r="F451" s="1" t="n">
        <v>197</v>
      </c>
      <c r="I451" s="1" t="s">
        <v>1315</v>
      </c>
      <c r="J451" s="1" t="s">
        <v>1316</v>
      </c>
    </row>
    <row r="452" customFormat="false" ht="12.75" hidden="false" customHeight="false" outlineLevel="0" collapsed="false">
      <c r="A452" s="1" t="n">
        <f aca="false">SUM(A451)+1</f>
        <v>449</v>
      </c>
      <c r="B452" s="1" t="s">
        <v>1317</v>
      </c>
      <c r="C452" s="2" t="s">
        <v>315</v>
      </c>
      <c r="E452" s="3" t="n">
        <v>29</v>
      </c>
      <c r="F452" s="1" t="n">
        <v>203</v>
      </c>
      <c r="I452" s="2" t="s">
        <v>1318</v>
      </c>
      <c r="J452" s="1" t="s">
        <v>1319</v>
      </c>
    </row>
    <row r="453" customFormat="false" ht="12.75" hidden="false" customHeight="false" outlineLevel="0" collapsed="false">
      <c r="A453" s="1" t="n">
        <f aca="false">SUM(A452)+1</f>
        <v>450</v>
      </c>
      <c r="B453" s="1" t="s">
        <v>1320</v>
      </c>
      <c r="C453" s="2" t="s">
        <v>1321</v>
      </c>
      <c r="E453" s="3" t="n">
        <v>33</v>
      </c>
      <c r="F453" s="1" t="n">
        <v>1</v>
      </c>
      <c r="I453" s="1" t="s">
        <v>1322</v>
      </c>
      <c r="J453" s="1" t="s">
        <v>1323</v>
      </c>
    </row>
    <row r="454" customFormat="false" ht="12.75" hidden="false" customHeight="false" outlineLevel="0" collapsed="false">
      <c r="A454" s="1" t="n">
        <f aca="false">SUM(A453)+1</f>
        <v>451</v>
      </c>
      <c r="B454" s="1" t="s">
        <v>1324</v>
      </c>
      <c r="C454" s="2" t="s">
        <v>1321</v>
      </c>
      <c r="E454" s="3" t="n">
        <v>28</v>
      </c>
      <c r="F454" s="1" t="n">
        <v>75</v>
      </c>
      <c r="I454" s="1" t="s">
        <v>1325</v>
      </c>
      <c r="J454" s="1" t="s">
        <v>1326</v>
      </c>
    </row>
    <row r="455" customFormat="false" ht="12.75" hidden="false" customHeight="false" outlineLevel="0" collapsed="false">
      <c r="A455" s="1" t="n">
        <f aca="false">SUM(A454)+1</f>
        <v>452</v>
      </c>
      <c r="B455" s="1" t="s">
        <v>1324</v>
      </c>
      <c r="C455" s="2" t="s">
        <v>1321</v>
      </c>
      <c r="E455" s="3" t="n">
        <v>23</v>
      </c>
      <c r="F455" s="1" t="n">
        <v>77</v>
      </c>
      <c r="I455" s="1" t="s">
        <v>1327</v>
      </c>
      <c r="J455" s="1" t="s">
        <v>1328</v>
      </c>
    </row>
    <row r="456" customFormat="false" ht="12.75" hidden="false" customHeight="false" outlineLevel="0" collapsed="false">
      <c r="A456" s="1" t="n">
        <f aca="false">SUM(A455)+1</f>
        <v>453</v>
      </c>
      <c r="B456" s="1" t="s">
        <v>1299</v>
      </c>
      <c r="C456" s="2" t="s">
        <v>1321</v>
      </c>
      <c r="E456" s="3" t="n">
        <v>22</v>
      </c>
      <c r="F456" s="1" t="n">
        <v>107</v>
      </c>
      <c r="I456" s="2" t="s">
        <v>1329</v>
      </c>
      <c r="J456" s="2" t="s">
        <v>1330</v>
      </c>
    </row>
    <row r="457" customFormat="false" ht="12.75" hidden="false" customHeight="false" outlineLevel="0" collapsed="false">
      <c r="A457" s="1" t="n">
        <f aca="false">SUM(A456)+1</f>
        <v>454</v>
      </c>
      <c r="B457" s="1" t="s">
        <v>1324</v>
      </c>
      <c r="C457" s="2" t="s">
        <v>1321</v>
      </c>
      <c r="E457" s="3" t="n">
        <v>35</v>
      </c>
      <c r="F457" s="1" t="n">
        <v>115</v>
      </c>
      <c r="I457" s="1" t="s">
        <v>1331</v>
      </c>
      <c r="J457" s="1" t="s">
        <v>1332</v>
      </c>
    </row>
    <row r="458" customFormat="false" ht="12.75" hidden="false" customHeight="false" outlineLevel="0" collapsed="false">
      <c r="A458" s="1" t="n">
        <f aca="false">SUM(A457)+1</f>
        <v>455</v>
      </c>
      <c r="B458" s="1" t="s">
        <v>1299</v>
      </c>
      <c r="C458" s="2" t="s">
        <v>1321</v>
      </c>
      <c r="E458" s="3" t="n">
        <v>35</v>
      </c>
      <c r="F458" s="1" t="n">
        <v>121</v>
      </c>
      <c r="I458" s="1" t="s">
        <v>1333</v>
      </c>
    </row>
    <row r="459" customFormat="false" ht="12.75" hidden="false" customHeight="false" outlineLevel="0" collapsed="false">
      <c r="A459" s="1" t="n">
        <f aca="false">SUM(A458)+1</f>
        <v>456</v>
      </c>
      <c r="B459" s="1" t="s">
        <v>1334</v>
      </c>
      <c r="C459" s="2" t="s">
        <v>1335</v>
      </c>
      <c r="E459" s="3" t="n">
        <v>36</v>
      </c>
      <c r="F459" s="1" t="n">
        <v>159</v>
      </c>
      <c r="I459" s="1" t="s">
        <v>1336</v>
      </c>
      <c r="J459" s="1" t="s">
        <v>1337</v>
      </c>
    </row>
    <row r="460" customFormat="false" ht="12.75" hidden="false" customHeight="false" outlineLevel="0" collapsed="false">
      <c r="A460" s="1" t="n">
        <f aca="false">SUM(A459)+1</f>
        <v>457</v>
      </c>
      <c r="B460" s="1" t="s">
        <v>1338</v>
      </c>
      <c r="C460" s="2" t="s">
        <v>1339</v>
      </c>
      <c r="E460" s="3" t="n">
        <v>34</v>
      </c>
      <c r="F460" s="1" t="n">
        <v>75</v>
      </c>
      <c r="I460" s="1" t="s">
        <v>1340</v>
      </c>
      <c r="J460" s="1" t="s">
        <v>1341</v>
      </c>
    </row>
    <row r="461" customFormat="false" ht="12.75" hidden="false" customHeight="false" outlineLevel="0" collapsed="false">
      <c r="A461" s="1" t="n">
        <f aca="false">SUM(A460)+1</f>
        <v>458</v>
      </c>
      <c r="B461" s="1" t="s">
        <v>1338</v>
      </c>
      <c r="C461" s="2" t="s">
        <v>1342</v>
      </c>
      <c r="E461" s="3" t="n">
        <v>31</v>
      </c>
      <c r="F461" s="1" t="n">
        <v>155</v>
      </c>
      <c r="I461" s="1" t="s">
        <v>1343</v>
      </c>
      <c r="J461" s="1" t="s">
        <v>1344</v>
      </c>
    </row>
    <row r="462" customFormat="false" ht="12.75" hidden="false" customHeight="false" outlineLevel="0" collapsed="false">
      <c r="A462" s="1" t="n">
        <f aca="false">SUM(A461)+1</f>
        <v>459</v>
      </c>
      <c r="B462" s="1" t="s">
        <v>1345</v>
      </c>
      <c r="C462" s="2" t="s">
        <v>1346</v>
      </c>
      <c r="E462" s="3" t="n">
        <v>34</v>
      </c>
      <c r="F462" s="1" t="n">
        <v>63</v>
      </c>
      <c r="I462" s="1" t="s">
        <v>1347</v>
      </c>
      <c r="J462" s="1" t="s">
        <v>1348</v>
      </c>
    </row>
    <row r="463" customFormat="false" ht="12.75" hidden="false" customHeight="false" outlineLevel="0" collapsed="false">
      <c r="A463" s="1" t="n">
        <f aca="false">SUM(A462)+1</f>
        <v>460</v>
      </c>
      <c r="B463" s="1" t="s">
        <v>1276</v>
      </c>
      <c r="C463" s="2" t="s">
        <v>1346</v>
      </c>
      <c r="E463" s="3" t="n">
        <v>20</v>
      </c>
      <c r="F463" s="1" t="n">
        <v>83</v>
      </c>
      <c r="I463" s="1" t="s">
        <v>1349</v>
      </c>
      <c r="J463" s="1" t="s">
        <v>1350</v>
      </c>
    </row>
    <row r="464" customFormat="false" ht="12.75" hidden="false" customHeight="false" outlineLevel="0" collapsed="false">
      <c r="A464" s="1" t="n">
        <f aca="false">SUM(A463)+1</f>
        <v>461</v>
      </c>
      <c r="B464" s="2" t="s">
        <v>1351</v>
      </c>
      <c r="C464" s="2" t="s">
        <v>1346</v>
      </c>
      <c r="D464" s="2"/>
      <c r="E464" s="3" t="n">
        <v>22</v>
      </c>
      <c r="F464" s="1" t="n">
        <v>113</v>
      </c>
      <c r="I464" s="2" t="s">
        <v>1352</v>
      </c>
      <c r="J464" s="2" t="s">
        <v>1353</v>
      </c>
    </row>
    <row r="465" customFormat="false" ht="12.75" hidden="false" customHeight="false" outlineLevel="0" collapsed="false">
      <c r="A465" s="1" t="n">
        <f aca="false">SUM(A464)+1</f>
        <v>462</v>
      </c>
      <c r="B465" s="1" t="s">
        <v>1354</v>
      </c>
      <c r="C465" s="2" t="s">
        <v>1355</v>
      </c>
      <c r="E465" s="3" t="n">
        <v>8</v>
      </c>
      <c r="F465" s="1" t="n">
        <v>21</v>
      </c>
      <c r="I465" s="1" t="s">
        <v>1356</v>
      </c>
      <c r="J465" s="1" t="s">
        <v>1357</v>
      </c>
    </row>
    <row r="466" customFormat="false" ht="12.75" hidden="false" customHeight="false" outlineLevel="0" collapsed="false">
      <c r="A466" s="1" t="n">
        <f aca="false">SUM(A465)+1</f>
        <v>463</v>
      </c>
      <c r="B466" s="1" t="s">
        <v>331</v>
      </c>
      <c r="C466" s="2" t="s">
        <v>328</v>
      </c>
      <c r="E466" s="3" t="n">
        <v>1</v>
      </c>
      <c r="F466" s="1" t="n">
        <v>19</v>
      </c>
      <c r="I466" s="1" t="s">
        <v>1358</v>
      </c>
      <c r="J466" s="1" t="s">
        <v>1359</v>
      </c>
    </row>
    <row r="467" customFormat="false" ht="12.75" hidden="false" customHeight="false" outlineLevel="0" collapsed="false">
      <c r="A467" s="1" t="n">
        <f aca="false">SUM(A466)+1</f>
        <v>464</v>
      </c>
      <c r="B467" s="1" t="s">
        <v>1360</v>
      </c>
      <c r="C467" s="2" t="s">
        <v>328</v>
      </c>
      <c r="E467" s="3" t="n">
        <v>12</v>
      </c>
      <c r="F467" s="1" t="n">
        <v>23</v>
      </c>
      <c r="I467" s="2" t="s">
        <v>1361</v>
      </c>
      <c r="J467" s="2" t="s">
        <v>1362</v>
      </c>
    </row>
    <row r="468" customFormat="false" ht="12.75" hidden="false" customHeight="false" outlineLevel="0" collapsed="false">
      <c r="A468" s="1" t="n">
        <f aca="false">SUM(A467)+1</f>
        <v>465</v>
      </c>
      <c r="B468" s="1" t="s">
        <v>321</v>
      </c>
      <c r="C468" s="2" t="s">
        <v>328</v>
      </c>
      <c r="E468" s="3" t="n">
        <v>1</v>
      </c>
      <c r="F468" s="1" t="n">
        <v>27</v>
      </c>
      <c r="I468" s="1" t="s">
        <v>1363</v>
      </c>
      <c r="J468" s="1" t="s">
        <v>1364</v>
      </c>
    </row>
    <row r="469" customFormat="false" ht="12.75" hidden="false" customHeight="false" outlineLevel="0" collapsed="false">
      <c r="A469" s="1" t="n">
        <f aca="false">SUM(A468)+1</f>
        <v>466</v>
      </c>
      <c r="B469" s="1" t="s">
        <v>321</v>
      </c>
      <c r="C469" s="2" t="s">
        <v>328</v>
      </c>
      <c r="E469" s="3" t="n">
        <v>12</v>
      </c>
      <c r="F469" s="1" t="n">
        <v>37</v>
      </c>
      <c r="I469" s="2" t="s">
        <v>1365</v>
      </c>
      <c r="J469" s="2" t="s">
        <v>106</v>
      </c>
    </row>
    <row r="470" customFormat="false" ht="12.75" hidden="false" customHeight="false" outlineLevel="0" collapsed="false">
      <c r="A470" s="1" t="n">
        <f aca="false">SUM(A469)+1</f>
        <v>467</v>
      </c>
      <c r="B470" s="1" t="s">
        <v>1366</v>
      </c>
      <c r="C470" s="2" t="s">
        <v>328</v>
      </c>
      <c r="E470" s="3" t="s">
        <v>1228</v>
      </c>
      <c r="F470" s="1" t="n">
        <v>41</v>
      </c>
      <c r="I470" s="1" t="s">
        <v>1367</v>
      </c>
      <c r="J470" s="1" t="s">
        <v>1368</v>
      </c>
    </row>
    <row r="471" customFormat="false" ht="12.75" hidden="false" customHeight="false" outlineLevel="0" collapsed="false">
      <c r="A471" s="1" t="n">
        <f aca="false">SUM(A470)+1</f>
        <v>468</v>
      </c>
      <c r="B471" s="1" t="s">
        <v>1366</v>
      </c>
      <c r="C471" s="2" t="s">
        <v>328</v>
      </c>
      <c r="E471" s="3" t="n">
        <v>17</v>
      </c>
      <c r="F471" s="1" t="n">
        <v>57</v>
      </c>
      <c r="I471" s="1" t="s">
        <v>1369</v>
      </c>
      <c r="J471" s="1" t="s">
        <v>1370</v>
      </c>
    </row>
    <row r="472" customFormat="false" ht="12.75" hidden="false" customHeight="false" outlineLevel="0" collapsed="false">
      <c r="A472" s="1" t="n">
        <f aca="false">SUM(A471)+1</f>
        <v>469</v>
      </c>
      <c r="B472" s="1" t="s">
        <v>327</v>
      </c>
      <c r="C472" s="2" t="s">
        <v>328</v>
      </c>
      <c r="E472" s="3" t="n">
        <v>18</v>
      </c>
      <c r="F472" s="1" t="n">
        <v>57</v>
      </c>
      <c r="I472" s="2" t="s">
        <v>1371</v>
      </c>
      <c r="J472" s="1" t="s">
        <v>1372</v>
      </c>
    </row>
    <row r="473" customFormat="false" ht="12.75" hidden="false" customHeight="false" outlineLevel="0" collapsed="false">
      <c r="A473" s="1" t="n">
        <f aca="false">SUM(A472)+1</f>
        <v>470</v>
      </c>
      <c r="B473" s="1" t="s">
        <v>1373</v>
      </c>
      <c r="C473" s="2" t="s">
        <v>328</v>
      </c>
      <c r="E473" s="3" t="s">
        <v>65</v>
      </c>
      <c r="F473" s="1" t="n">
        <v>63</v>
      </c>
      <c r="I473" s="1" t="s">
        <v>1374</v>
      </c>
      <c r="J473" s="1" t="s">
        <v>1375</v>
      </c>
    </row>
    <row r="474" customFormat="false" ht="12.75" hidden="false" customHeight="false" outlineLevel="0" collapsed="false">
      <c r="A474" s="1" t="n">
        <f aca="false">SUM(A473)+1</f>
        <v>471</v>
      </c>
      <c r="B474" s="1" t="s">
        <v>1366</v>
      </c>
      <c r="C474" s="2" t="s">
        <v>328</v>
      </c>
      <c r="E474" s="3" t="s">
        <v>65</v>
      </c>
      <c r="F474" s="1" t="n">
        <v>69</v>
      </c>
      <c r="I474" s="1" t="s">
        <v>1376</v>
      </c>
      <c r="J474" s="1" t="s">
        <v>1377</v>
      </c>
    </row>
    <row r="475" customFormat="false" ht="12.75" hidden="false" customHeight="false" outlineLevel="0" collapsed="false">
      <c r="A475" s="1" t="n">
        <f aca="false">SUM(A474)+1</f>
        <v>472</v>
      </c>
      <c r="B475" s="1" t="s">
        <v>1366</v>
      </c>
      <c r="C475" s="2" t="s">
        <v>328</v>
      </c>
      <c r="E475" s="3" t="s">
        <v>1234</v>
      </c>
      <c r="F475" s="1" t="n">
        <v>91</v>
      </c>
      <c r="I475" s="2" t="s">
        <v>1378</v>
      </c>
      <c r="J475" s="2" t="s">
        <v>1379</v>
      </c>
    </row>
    <row r="476" customFormat="false" ht="12.75" hidden="false" customHeight="false" outlineLevel="0" collapsed="false">
      <c r="A476" s="1" t="n">
        <f aca="false">SUM(A475)+1</f>
        <v>473</v>
      </c>
      <c r="B476" s="1" t="s">
        <v>1366</v>
      </c>
      <c r="C476" s="2" t="s">
        <v>328</v>
      </c>
      <c r="E476" s="3" t="n">
        <v>24</v>
      </c>
      <c r="F476" s="1" t="n">
        <v>97</v>
      </c>
      <c r="I476" s="1" t="s">
        <v>1380</v>
      </c>
      <c r="J476" s="1" t="s">
        <v>1381</v>
      </c>
    </row>
    <row r="477" customFormat="false" ht="12.75" hidden="false" customHeight="false" outlineLevel="0" collapsed="false">
      <c r="A477" s="1" t="n">
        <f aca="false">SUM(A476)+1</f>
        <v>474</v>
      </c>
      <c r="B477" s="1" t="s">
        <v>1382</v>
      </c>
      <c r="C477" s="2" t="s">
        <v>328</v>
      </c>
      <c r="E477" s="11" t="s">
        <v>1203</v>
      </c>
      <c r="F477" s="1" t="n">
        <v>105</v>
      </c>
      <c r="G477" s="12"/>
      <c r="H477" s="12"/>
      <c r="I477" s="2" t="s">
        <v>1383</v>
      </c>
      <c r="J477" s="2" t="s">
        <v>1384</v>
      </c>
    </row>
    <row r="478" customFormat="false" ht="12.75" hidden="false" customHeight="false" outlineLevel="0" collapsed="false">
      <c r="A478" s="1" t="n">
        <f aca="false">SUM(A477)+1</f>
        <v>475</v>
      </c>
      <c r="B478" s="1" t="s">
        <v>1366</v>
      </c>
      <c r="C478" s="2" t="s">
        <v>328</v>
      </c>
      <c r="E478" s="3" t="s">
        <v>1234</v>
      </c>
      <c r="F478" s="1" t="n">
        <v>107</v>
      </c>
      <c r="I478" s="2" t="s">
        <v>1385</v>
      </c>
      <c r="J478" s="2" t="s">
        <v>1379</v>
      </c>
    </row>
    <row r="479" customFormat="false" ht="12.75" hidden="false" customHeight="false" outlineLevel="0" collapsed="false">
      <c r="A479" s="1" t="n">
        <f aca="false">SUM(A478)+1</f>
        <v>476</v>
      </c>
      <c r="B479" s="1" t="s">
        <v>1386</v>
      </c>
      <c r="C479" s="2" t="s">
        <v>328</v>
      </c>
      <c r="E479" s="11" t="s">
        <v>1203</v>
      </c>
      <c r="F479" s="1" t="n">
        <v>111</v>
      </c>
      <c r="G479" s="12"/>
      <c r="H479" s="12"/>
      <c r="I479" s="2" t="s">
        <v>1387</v>
      </c>
      <c r="J479" s="2" t="s">
        <v>1388</v>
      </c>
    </row>
    <row r="480" customFormat="false" ht="12.75" hidden="false" customHeight="false" outlineLevel="0" collapsed="false">
      <c r="A480" s="1" t="n">
        <f aca="false">SUM(A479)+1</f>
        <v>477</v>
      </c>
      <c r="B480" s="1" t="s">
        <v>1386</v>
      </c>
      <c r="C480" s="2" t="s">
        <v>328</v>
      </c>
      <c r="E480" s="3" t="n">
        <v>32</v>
      </c>
      <c r="F480" s="1" t="n">
        <v>121</v>
      </c>
      <c r="I480" s="1" t="s">
        <v>1389</v>
      </c>
      <c r="J480" s="1" t="s">
        <v>1390</v>
      </c>
    </row>
    <row r="481" customFormat="false" ht="12.75" hidden="false" customHeight="false" outlineLevel="0" collapsed="false">
      <c r="A481" s="1" t="n">
        <f aca="false">SUM(A480)+1</f>
        <v>478</v>
      </c>
      <c r="B481" s="1" t="s">
        <v>34</v>
      </c>
      <c r="C481" s="2" t="s">
        <v>328</v>
      </c>
      <c r="E481" s="3" t="n">
        <v>19</v>
      </c>
      <c r="F481" s="1" t="n">
        <v>123</v>
      </c>
      <c r="I481" s="1" t="s">
        <v>1391</v>
      </c>
      <c r="J481" s="1" t="s">
        <v>1392</v>
      </c>
    </row>
    <row r="482" customFormat="false" ht="12.75" hidden="false" customHeight="false" outlineLevel="0" collapsed="false">
      <c r="A482" s="1" t="n">
        <f aca="false">SUM(A481)+1</f>
        <v>479</v>
      </c>
      <c r="B482" s="1" t="s">
        <v>1393</v>
      </c>
      <c r="C482" s="2" t="s">
        <v>328</v>
      </c>
      <c r="E482" s="3" t="n">
        <v>20</v>
      </c>
      <c r="F482" s="1" t="n">
        <v>123</v>
      </c>
      <c r="I482" s="1" t="s">
        <v>1394</v>
      </c>
      <c r="J482" s="1" t="s">
        <v>1395</v>
      </c>
    </row>
    <row r="483" customFormat="false" ht="12.75" hidden="false" customHeight="false" outlineLevel="0" collapsed="false">
      <c r="A483" s="1" t="n">
        <f aca="false">SUM(A482)+1</f>
        <v>480</v>
      </c>
      <c r="B483" s="2" t="s">
        <v>1396</v>
      </c>
      <c r="C483" s="2" t="s">
        <v>328</v>
      </c>
      <c r="D483" s="2"/>
      <c r="E483" s="3" t="n">
        <v>30</v>
      </c>
      <c r="F483" s="1" t="n">
        <v>131</v>
      </c>
      <c r="I483" s="2" t="s">
        <v>1397</v>
      </c>
      <c r="J483" s="2" t="s">
        <v>1398</v>
      </c>
    </row>
    <row r="484" customFormat="false" ht="12.75" hidden="false" customHeight="false" outlineLevel="0" collapsed="false">
      <c r="A484" s="1" t="n">
        <f aca="false">SUM(A483)+1</f>
        <v>481</v>
      </c>
      <c r="B484" s="1" t="s">
        <v>1366</v>
      </c>
      <c r="C484" s="2" t="s">
        <v>328</v>
      </c>
      <c r="E484" s="3" t="n">
        <v>19</v>
      </c>
      <c r="F484" s="1" t="n">
        <v>147</v>
      </c>
      <c r="I484" s="1" t="s">
        <v>1399</v>
      </c>
      <c r="J484" s="1" t="s">
        <v>1400</v>
      </c>
    </row>
    <row r="485" customFormat="false" ht="12.75" hidden="false" customHeight="false" outlineLevel="0" collapsed="false">
      <c r="A485" s="1" t="n">
        <f aca="false">SUM(A484)+1</f>
        <v>482</v>
      </c>
      <c r="B485" s="1" t="s">
        <v>1401</v>
      </c>
      <c r="C485" s="2" t="s">
        <v>328</v>
      </c>
      <c r="E485" s="3" t="n">
        <v>23</v>
      </c>
      <c r="F485" s="1" t="n">
        <v>157</v>
      </c>
      <c r="I485" s="1" t="s">
        <v>1402</v>
      </c>
      <c r="J485" s="1" t="s">
        <v>1403</v>
      </c>
    </row>
    <row r="486" customFormat="false" ht="12.75" hidden="false" customHeight="false" outlineLevel="0" collapsed="false">
      <c r="A486" s="1" t="n">
        <f aca="false">SUM(A485)+1</f>
        <v>483</v>
      </c>
      <c r="B486" s="1" t="s">
        <v>1366</v>
      </c>
      <c r="C486" s="2" t="s">
        <v>328</v>
      </c>
      <c r="E486" s="3" t="n">
        <v>23</v>
      </c>
      <c r="F486" s="1" t="n">
        <v>173</v>
      </c>
      <c r="I486" s="1" t="s">
        <v>1404</v>
      </c>
      <c r="J486" s="1" t="s">
        <v>1405</v>
      </c>
    </row>
    <row r="487" customFormat="false" ht="12.75" hidden="false" customHeight="false" outlineLevel="0" collapsed="false">
      <c r="A487" s="1" t="n">
        <f aca="false">SUM(A486)+1</f>
        <v>484</v>
      </c>
      <c r="B487" s="1" t="s">
        <v>1386</v>
      </c>
      <c r="C487" s="2" t="s">
        <v>328</v>
      </c>
      <c r="E487" s="3" t="n">
        <v>23</v>
      </c>
      <c r="F487" s="1" t="n">
        <v>179</v>
      </c>
      <c r="I487" s="1" t="s">
        <v>1406</v>
      </c>
      <c r="J487" s="1" t="s">
        <v>1407</v>
      </c>
    </row>
    <row r="488" customFormat="false" ht="12.75" hidden="false" customHeight="false" outlineLevel="0" collapsed="false">
      <c r="A488" s="1" t="n">
        <f aca="false">SUM(A487)+1</f>
        <v>485</v>
      </c>
      <c r="B488" s="1" t="s">
        <v>1408</v>
      </c>
      <c r="C488" s="2" t="s">
        <v>328</v>
      </c>
      <c r="E488" s="3" t="n">
        <v>38</v>
      </c>
      <c r="F488" s="1" t="n">
        <v>181</v>
      </c>
      <c r="I488" s="1" t="s">
        <v>1409</v>
      </c>
      <c r="J488" s="1" t="s">
        <v>1291</v>
      </c>
    </row>
    <row r="489" customFormat="false" ht="12.75" hidden="false" customHeight="false" outlineLevel="0" collapsed="false">
      <c r="A489" s="1" t="n">
        <f aca="false">SUM(A488)+1</f>
        <v>486</v>
      </c>
      <c r="B489" s="1" t="s">
        <v>1401</v>
      </c>
      <c r="C489" s="2" t="s">
        <v>328</v>
      </c>
      <c r="E489" s="3" t="n">
        <v>29</v>
      </c>
      <c r="F489" s="1" t="n">
        <v>181</v>
      </c>
      <c r="I489" s="2" t="s">
        <v>1267</v>
      </c>
      <c r="J489" s="1" t="s">
        <v>1410</v>
      </c>
    </row>
    <row r="490" customFormat="false" ht="12.75" hidden="false" customHeight="false" outlineLevel="0" collapsed="false">
      <c r="A490" s="1" t="n">
        <f aca="false">SUM(A489)+1</f>
        <v>487</v>
      </c>
      <c r="B490" s="1" t="s">
        <v>1366</v>
      </c>
      <c r="C490" s="2" t="s">
        <v>328</v>
      </c>
      <c r="E490" s="3" t="n">
        <v>27</v>
      </c>
      <c r="F490" s="1" t="n">
        <v>217</v>
      </c>
      <c r="I490" s="1" t="s">
        <v>1411</v>
      </c>
      <c r="J490" s="1" t="s">
        <v>1412</v>
      </c>
    </row>
    <row r="491" customFormat="false" ht="12.75" hidden="false" customHeight="false" outlineLevel="0" collapsed="false">
      <c r="A491" s="1" t="n">
        <f aca="false">SUM(A490)+1</f>
        <v>488</v>
      </c>
      <c r="B491" s="1" t="s">
        <v>1413</v>
      </c>
      <c r="C491" s="2" t="s">
        <v>354</v>
      </c>
      <c r="E491" s="3" t="n">
        <v>10</v>
      </c>
      <c r="F491" s="1" t="n">
        <v>9</v>
      </c>
      <c r="I491" s="1" t="s">
        <v>1414</v>
      </c>
      <c r="J491" s="1" t="s">
        <v>106</v>
      </c>
    </row>
    <row r="492" customFormat="false" ht="12.75" hidden="false" customHeight="false" outlineLevel="0" collapsed="false">
      <c r="A492" s="1" t="n">
        <f aca="false">SUM(A491)+1</f>
        <v>489</v>
      </c>
      <c r="B492" s="1" t="s">
        <v>1415</v>
      </c>
      <c r="C492" s="2" t="s">
        <v>354</v>
      </c>
      <c r="E492" s="3" t="n">
        <v>13</v>
      </c>
      <c r="F492" s="1" t="n">
        <v>17</v>
      </c>
      <c r="I492" s="1" t="s">
        <v>1416</v>
      </c>
      <c r="J492" s="1" t="s">
        <v>1417</v>
      </c>
    </row>
    <row r="493" customFormat="false" ht="12.75" hidden="false" customHeight="false" outlineLevel="0" collapsed="false">
      <c r="A493" s="1" t="n">
        <f aca="false">SUM(A492)+1</f>
        <v>490</v>
      </c>
      <c r="B493" s="1" t="s">
        <v>1418</v>
      </c>
      <c r="C493" s="2" t="s">
        <v>354</v>
      </c>
      <c r="E493" s="3" t="n">
        <v>4</v>
      </c>
      <c r="F493" s="1" t="n">
        <v>27</v>
      </c>
      <c r="I493" s="1" t="s">
        <v>1419</v>
      </c>
      <c r="J493" s="1" t="s">
        <v>1420</v>
      </c>
    </row>
    <row r="494" customFormat="false" ht="12.75" hidden="false" customHeight="false" outlineLevel="0" collapsed="false">
      <c r="A494" s="1" t="n">
        <f aca="false">SUM(A493)+1</f>
        <v>491</v>
      </c>
      <c r="B494" s="1" t="s">
        <v>1421</v>
      </c>
      <c r="C494" s="2" t="s">
        <v>354</v>
      </c>
      <c r="E494" s="3" t="n">
        <v>4</v>
      </c>
      <c r="F494" s="1" t="n">
        <v>33</v>
      </c>
      <c r="I494" s="1" t="s">
        <v>1422</v>
      </c>
      <c r="J494" s="1" t="s">
        <v>1420</v>
      </c>
    </row>
    <row r="495" customFormat="false" ht="12.75" hidden="false" customHeight="false" outlineLevel="0" collapsed="false">
      <c r="A495" s="1" t="n">
        <f aca="false">SUM(A494)+1</f>
        <v>492</v>
      </c>
      <c r="B495" s="1" t="s">
        <v>1360</v>
      </c>
      <c r="C495" s="2" t="s">
        <v>354</v>
      </c>
      <c r="E495" s="3" t="n">
        <v>17</v>
      </c>
      <c r="F495" s="1" t="n">
        <v>43</v>
      </c>
      <c r="I495" s="1" t="s">
        <v>1423</v>
      </c>
      <c r="J495" s="1" t="s">
        <v>1424</v>
      </c>
    </row>
    <row r="496" customFormat="false" ht="12.75" hidden="false" customHeight="false" outlineLevel="0" collapsed="false">
      <c r="A496" s="1" t="n">
        <f aca="false">SUM(A495)+1</f>
        <v>493</v>
      </c>
      <c r="B496" s="1" t="s">
        <v>1421</v>
      </c>
      <c r="C496" s="2" t="s">
        <v>354</v>
      </c>
      <c r="E496" s="3" t="s">
        <v>1228</v>
      </c>
      <c r="F496" s="1" t="n">
        <v>57</v>
      </c>
      <c r="I496" s="1" t="s">
        <v>1425</v>
      </c>
      <c r="J496" s="1" t="s">
        <v>1426</v>
      </c>
    </row>
    <row r="497" customFormat="false" ht="12.75" hidden="false" customHeight="false" outlineLevel="0" collapsed="false">
      <c r="A497" s="1" t="n">
        <f aca="false">SUM(A496)+1</f>
        <v>494</v>
      </c>
      <c r="B497" s="1" t="s">
        <v>1421</v>
      </c>
      <c r="C497" s="2" t="s">
        <v>354</v>
      </c>
      <c r="E497" s="3" t="n">
        <v>8</v>
      </c>
      <c r="F497" s="1" t="n">
        <v>63</v>
      </c>
      <c r="I497" s="1" t="s">
        <v>1427</v>
      </c>
      <c r="J497" s="1" t="s">
        <v>1002</v>
      </c>
    </row>
    <row r="498" customFormat="false" ht="12.75" hidden="false" customHeight="false" outlineLevel="0" collapsed="false">
      <c r="A498" s="1" t="n">
        <f aca="false">SUM(A497)+1</f>
        <v>495</v>
      </c>
      <c r="B498" s="1" t="s">
        <v>1428</v>
      </c>
      <c r="C498" s="2" t="s">
        <v>354</v>
      </c>
      <c r="E498" s="3" t="n">
        <v>32</v>
      </c>
      <c r="F498" s="1" t="n">
        <v>105</v>
      </c>
      <c r="I498" s="1" t="s">
        <v>1429</v>
      </c>
      <c r="J498" s="1" t="s">
        <v>1430</v>
      </c>
    </row>
    <row r="499" customFormat="false" ht="12.75" hidden="false" customHeight="false" outlineLevel="0" collapsed="false">
      <c r="A499" s="1" t="n">
        <f aca="false">SUM(A498)+1</f>
        <v>496</v>
      </c>
      <c r="B499" s="1" t="s">
        <v>327</v>
      </c>
      <c r="C499" s="2" t="s">
        <v>354</v>
      </c>
      <c r="E499" s="3" t="n">
        <v>19</v>
      </c>
      <c r="F499" s="1" t="n">
        <v>115</v>
      </c>
      <c r="I499" s="1" t="s">
        <v>1431</v>
      </c>
      <c r="J499" s="1" t="s">
        <v>1432</v>
      </c>
    </row>
    <row r="500" customFormat="false" ht="12.75" hidden="false" customHeight="false" outlineLevel="0" collapsed="false">
      <c r="A500" s="1" t="n">
        <f aca="false">SUM(A499)+1</f>
        <v>497</v>
      </c>
      <c r="B500" s="1" t="s">
        <v>1433</v>
      </c>
      <c r="C500" s="2" t="s">
        <v>354</v>
      </c>
      <c r="E500" s="3" t="n">
        <v>29</v>
      </c>
      <c r="F500" s="1" t="n">
        <v>149</v>
      </c>
      <c r="I500" s="2" t="s">
        <v>1434</v>
      </c>
      <c r="J500" s="1" t="s">
        <v>1435</v>
      </c>
    </row>
    <row r="501" customFormat="false" ht="12.75" hidden="false" customHeight="false" outlineLevel="0" collapsed="false">
      <c r="A501" s="1" t="n">
        <f aca="false">SUM(A500)+1</f>
        <v>498</v>
      </c>
      <c r="B501" s="1" t="s">
        <v>1360</v>
      </c>
      <c r="C501" s="2" t="s">
        <v>354</v>
      </c>
      <c r="E501" s="3" t="n">
        <v>30</v>
      </c>
      <c r="F501" s="1" t="n">
        <v>203</v>
      </c>
      <c r="I501" s="2" t="s">
        <v>1436</v>
      </c>
      <c r="J501" s="2" t="s">
        <v>1437</v>
      </c>
    </row>
    <row r="502" customFormat="false" ht="12.75" hidden="false" customHeight="false" outlineLevel="0" collapsed="false">
      <c r="A502" s="1" t="n">
        <f aca="false">SUM(A501)+1</f>
        <v>499</v>
      </c>
      <c r="B502" s="1" t="s">
        <v>1421</v>
      </c>
      <c r="C502" s="2" t="s">
        <v>354</v>
      </c>
      <c r="E502" s="3" t="n">
        <v>37</v>
      </c>
      <c r="F502" s="1" t="n">
        <v>233</v>
      </c>
      <c r="I502" s="1" t="s">
        <v>1438</v>
      </c>
      <c r="J502" s="1" t="s">
        <v>1395</v>
      </c>
    </row>
    <row r="503" customFormat="false" ht="12.75" hidden="false" customHeight="false" outlineLevel="0" collapsed="false">
      <c r="A503" s="1" t="n">
        <f aca="false">SUM(A502)+1</f>
        <v>500</v>
      </c>
      <c r="B503" s="1" t="s">
        <v>1421</v>
      </c>
      <c r="C503" s="2" t="s">
        <v>1439</v>
      </c>
      <c r="E503" s="3" t="n">
        <v>26</v>
      </c>
      <c r="F503" s="1" t="n">
        <v>143</v>
      </c>
      <c r="I503" s="1" t="s">
        <v>1440</v>
      </c>
      <c r="J503" s="1" t="s">
        <v>1306</v>
      </c>
    </row>
    <row r="504" customFormat="false" ht="12.75" hidden="false" customHeight="false" outlineLevel="0" collapsed="false">
      <c r="A504" s="1" t="n">
        <f aca="false">SUM(A503)+1</f>
        <v>501</v>
      </c>
      <c r="B504" s="9" t="s">
        <v>1421</v>
      </c>
      <c r="C504" s="10" t="s">
        <v>1439</v>
      </c>
      <c r="E504" s="3" t="n">
        <v>39</v>
      </c>
      <c r="F504" s="9" t="n">
        <v>161</v>
      </c>
      <c r="I504" s="10" t="s">
        <v>1441</v>
      </c>
      <c r="J504" s="9" t="s">
        <v>1442</v>
      </c>
    </row>
    <row r="505" customFormat="false" ht="12.75" hidden="false" customHeight="false" outlineLevel="0" collapsed="false">
      <c r="A505" s="1" t="n">
        <f aca="false">SUM(A504)+1</f>
        <v>502</v>
      </c>
      <c r="B505" s="1" t="s">
        <v>1443</v>
      </c>
      <c r="C505" s="2" t="s">
        <v>1444</v>
      </c>
      <c r="E505" s="3" t="s">
        <v>65</v>
      </c>
      <c r="F505" s="1" t="n">
        <v>25</v>
      </c>
      <c r="I505" s="1" t="s">
        <v>1445</v>
      </c>
      <c r="J505" s="1" t="s">
        <v>1446</v>
      </c>
    </row>
    <row r="506" customFormat="false" ht="12.75" hidden="false" customHeight="false" outlineLevel="0" collapsed="false">
      <c r="A506" s="1" t="n">
        <f aca="false">SUM(A505)+1</f>
        <v>503</v>
      </c>
      <c r="B506" s="1" t="s">
        <v>1223</v>
      </c>
      <c r="C506" s="2" t="s">
        <v>1447</v>
      </c>
      <c r="E506" s="3" t="s">
        <v>65</v>
      </c>
      <c r="F506" s="1" t="n">
        <v>33</v>
      </c>
      <c r="I506" s="1" t="s">
        <v>1448</v>
      </c>
      <c r="J506" s="1" t="s">
        <v>1449</v>
      </c>
    </row>
    <row r="507" customFormat="false" ht="12.75" hidden="false" customHeight="false" outlineLevel="0" collapsed="false">
      <c r="A507" s="1" t="n">
        <f aca="false">SUM(A506)+1</f>
        <v>504</v>
      </c>
      <c r="B507" s="1" t="s">
        <v>148</v>
      </c>
      <c r="C507" s="2" t="s">
        <v>364</v>
      </c>
      <c r="E507" s="3" t="s">
        <v>1228</v>
      </c>
      <c r="F507" s="1" t="n">
        <v>3</v>
      </c>
      <c r="I507" s="1" t="s">
        <v>1450</v>
      </c>
      <c r="J507" s="1" t="s">
        <v>1451</v>
      </c>
    </row>
    <row r="508" customFormat="false" ht="12.75" hidden="false" customHeight="false" outlineLevel="0" collapsed="false">
      <c r="A508" s="1" t="n">
        <f aca="false">SUM(A507)+1</f>
        <v>505</v>
      </c>
      <c r="B508" s="1" t="s">
        <v>148</v>
      </c>
      <c r="C508" s="2" t="s">
        <v>364</v>
      </c>
      <c r="E508" s="3" t="s">
        <v>1228</v>
      </c>
      <c r="F508" s="1" t="n">
        <v>5</v>
      </c>
      <c r="I508" s="1" t="s">
        <v>1452</v>
      </c>
      <c r="J508" s="1" t="s">
        <v>1453</v>
      </c>
    </row>
    <row r="509" customFormat="false" ht="12.75" hidden="false" customHeight="false" outlineLevel="0" collapsed="false">
      <c r="A509" s="1" t="n">
        <f aca="false">SUM(A508)+1</f>
        <v>506</v>
      </c>
      <c r="B509" s="1" t="s">
        <v>1454</v>
      </c>
      <c r="C509" s="2" t="s">
        <v>364</v>
      </c>
      <c r="E509" s="3" t="s">
        <v>1234</v>
      </c>
      <c r="F509" s="1" t="n">
        <v>11</v>
      </c>
      <c r="I509" s="2" t="s">
        <v>1455</v>
      </c>
      <c r="J509" s="2" t="s">
        <v>44</v>
      </c>
    </row>
    <row r="510" customFormat="false" ht="12.75" hidden="false" customHeight="false" outlineLevel="0" collapsed="false">
      <c r="A510" s="1" t="n">
        <f aca="false">SUM(A509)+1</f>
        <v>507</v>
      </c>
      <c r="B510" s="1" t="s">
        <v>148</v>
      </c>
      <c r="C510" s="2" t="s">
        <v>364</v>
      </c>
      <c r="E510" s="3" t="s">
        <v>65</v>
      </c>
      <c r="F510" s="1" t="n">
        <v>17</v>
      </c>
      <c r="I510" s="1" t="s">
        <v>1456</v>
      </c>
      <c r="J510" s="1" t="s">
        <v>1457</v>
      </c>
    </row>
    <row r="511" customFormat="false" ht="12.75" hidden="false" customHeight="false" outlineLevel="0" collapsed="false">
      <c r="A511" s="1" t="n">
        <f aca="false">SUM(A510)+1</f>
        <v>508</v>
      </c>
      <c r="B511" s="2" t="s">
        <v>1458</v>
      </c>
      <c r="C511" s="2" t="s">
        <v>364</v>
      </c>
      <c r="D511" s="2"/>
      <c r="E511" s="11" t="s">
        <v>1203</v>
      </c>
      <c r="F511" s="1" t="n">
        <v>35</v>
      </c>
      <c r="G511" s="12"/>
      <c r="H511" s="12"/>
      <c r="I511" s="2" t="s">
        <v>1459</v>
      </c>
      <c r="J511" s="2" t="s">
        <v>1460</v>
      </c>
    </row>
    <row r="512" customFormat="false" ht="12.75" hidden="false" customHeight="false" outlineLevel="0" collapsed="false">
      <c r="A512" s="1" t="n">
        <f aca="false">SUM(A511)+1</f>
        <v>509</v>
      </c>
      <c r="B512" s="1" t="s">
        <v>148</v>
      </c>
      <c r="C512" s="2" t="s">
        <v>364</v>
      </c>
      <c r="E512" s="3" t="n">
        <v>34</v>
      </c>
      <c r="F512" s="1" t="n">
        <v>51</v>
      </c>
      <c r="I512" s="1" t="s">
        <v>1461</v>
      </c>
      <c r="J512" s="1" t="s">
        <v>1462</v>
      </c>
    </row>
    <row r="513" customFormat="false" ht="12.75" hidden="false" customHeight="false" outlineLevel="0" collapsed="false">
      <c r="A513" s="1" t="n">
        <f aca="false">SUM(A512)+1</f>
        <v>510</v>
      </c>
      <c r="B513" s="1" t="s">
        <v>148</v>
      </c>
      <c r="C513" s="2" t="s">
        <v>364</v>
      </c>
      <c r="E513" s="3" t="n">
        <v>24</v>
      </c>
      <c r="F513" s="1" t="n">
        <v>65</v>
      </c>
      <c r="I513" s="1" t="s">
        <v>1463</v>
      </c>
      <c r="J513" s="1" t="s">
        <v>1464</v>
      </c>
    </row>
    <row r="514" customFormat="false" ht="12.75" hidden="false" customHeight="false" outlineLevel="0" collapsed="false">
      <c r="A514" s="1" t="n">
        <f aca="false">SUM(A513)+1</f>
        <v>511</v>
      </c>
      <c r="B514" s="1" t="s">
        <v>148</v>
      </c>
      <c r="C514" s="2" t="s">
        <v>364</v>
      </c>
      <c r="E514" s="3" t="n">
        <v>29</v>
      </c>
      <c r="F514" s="1" t="n">
        <v>91</v>
      </c>
      <c r="I514" s="2" t="s">
        <v>1465</v>
      </c>
    </row>
    <row r="515" customFormat="false" ht="12.75" hidden="false" customHeight="false" outlineLevel="0" collapsed="false">
      <c r="A515" s="1" t="n">
        <f aca="false">SUM(A514)+1</f>
        <v>512</v>
      </c>
      <c r="B515" s="1" t="s">
        <v>1466</v>
      </c>
      <c r="C515" s="2" t="s">
        <v>364</v>
      </c>
      <c r="E515" s="3" t="n">
        <v>38</v>
      </c>
      <c r="F515" s="1" t="n">
        <v>91</v>
      </c>
      <c r="I515" s="1" t="s">
        <v>1467</v>
      </c>
      <c r="J515" s="1" t="s">
        <v>1468</v>
      </c>
    </row>
    <row r="516" customFormat="false" ht="12.75" hidden="false" customHeight="false" outlineLevel="0" collapsed="false">
      <c r="A516" s="1" t="n">
        <f aca="false">SUM(A515)+1</f>
        <v>513</v>
      </c>
      <c r="B516" s="1" t="s">
        <v>1469</v>
      </c>
      <c r="C516" s="2" t="s">
        <v>364</v>
      </c>
      <c r="E516" s="3" t="n">
        <v>21</v>
      </c>
      <c r="F516" s="1" t="n">
        <v>103</v>
      </c>
      <c r="I516" s="1" t="s">
        <v>1470</v>
      </c>
      <c r="J516" s="1" t="s">
        <v>1306</v>
      </c>
    </row>
    <row r="517" customFormat="false" ht="12.75" hidden="false" customHeight="false" outlineLevel="0" collapsed="false">
      <c r="A517" s="1" t="n">
        <f aca="false">SUM(A516)+1</f>
        <v>514</v>
      </c>
      <c r="B517" s="1" t="s">
        <v>1471</v>
      </c>
      <c r="C517" s="2" t="s">
        <v>364</v>
      </c>
      <c r="E517" s="3" t="n">
        <v>35</v>
      </c>
      <c r="F517" s="1" t="n">
        <v>109</v>
      </c>
      <c r="I517" s="1" t="s">
        <v>1472</v>
      </c>
      <c r="J517" s="1" t="s">
        <v>1473</v>
      </c>
    </row>
    <row r="518" customFormat="false" ht="12.75" hidden="false" customHeight="false" outlineLevel="0" collapsed="false">
      <c r="A518" s="1" t="n">
        <f aca="false">SUM(A517)+1</f>
        <v>515</v>
      </c>
      <c r="B518" s="9" t="s">
        <v>1466</v>
      </c>
      <c r="C518" s="10" t="s">
        <v>364</v>
      </c>
      <c r="E518" s="3" t="n">
        <v>39</v>
      </c>
      <c r="F518" s="9" t="n">
        <v>155</v>
      </c>
      <c r="I518" s="10" t="s">
        <v>1474</v>
      </c>
      <c r="J518" s="9" t="s">
        <v>1475</v>
      </c>
    </row>
    <row r="519" customFormat="false" ht="12.75" hidden="false" customHeight="false" outlineLevel="0" collapsed="false">
      <c r="A519" s="1" t="n">
        <f aca="false">SUM(A518)+1</f>
        <v>516</v>
      </c>
      <c r="B519" s="1" t="s">
        <v>1476</v>
      </c>
      <c r="C519" s="2" t="s">
        <v>1477</v>
      </c>
      <c r="E519" s="3" t="n">
        <v>13</v>
      </c>
      <c r="F519" s="1" t="n">
        <v>11</v>
      </c>
      <c r="I519" s="1" t="s">
        <v>1478</v>
      </c>
      <c r="J519" s="1" t="s">
        <v>106</v>
      </c>
    </row>
    <row r="520" customFormat="false" ht="12.75" hidden="false" customHeight="false" outlineLevel="0" collapsed="false">
      <c r="A520" s="1" t="n">
        <f aca="false">SUM(A519)+1</f>
        <v>517</v>
      </c>
      <c r="B520" s="1" t="s">
        <v>1476</v>
      </c>
      <c r="C520" s="2" t="s">
        <v>1477</v>
      </c>
      <c r="E520" s="3" t="s">
        <v>1228</v>
      </c>
      <c r="F520" s="1" t="n">
        <v>17</v>
      </c>
      <c r="I520" s="1" t="s">
        <v>1267</v>
      </c>
      <c r="J520" s="1" t="s">
        <v>1479</v>
      </c>
    </row>
    <row r="521" customFormat="false" ht="12.75" hidden="false" customHeight="false" outlineLevel="0" collapsed="false">
      <c r="A521" s="1" t="n">
        <f aca="false">SUM(A520)+1</f>
        <v>518</v>
      </c>
      <c r="B521" s="1" t="s">
        <v>1360</v>
      </c>
      <c r="C521" s="2" t="s">
        <v>1477</v>
      </c>
      <c r="E521" s="3" t="n">
        <v>24</v>
      </c>
      <c r="F521" s="1" t="n">
        <v>37</v>
      </c>
      <c r="I521" s="1" t="s">
        <v>1480</v>
      </c>
      <c r="J521" s="1" t="s">
        <v>1481</v>
      </c>
    </row>
    <row r="522" customFormat="false" ht="12.75" hidden="false" customHeight="false" outlineLevel="0" collapsed="false">
      <c r="A522" s="1" t="n">
        <f aca="false">SUM(A521)+1</f>
        <v>519</v>
      </c>
      <c r="B522" s="1" t="s">
        <v>1476</v>
      </c>
      <c r="C522" s="2" t="s">
        <v>1477</v>
      </c>
      <c r="E522" s="3" t="s">
        <v>1234</v>
      </c>
      <c r="F522" s="1" t="n">
        <v>65</v>
      </c>
      <c r="I522" s="2" t="s">
        <v>1482</v>
      </c>
    </row>
    <row r="523" customFormat="false" ht="12.75" hidden="false" customHeight="false" outlineLevel="0" collapsed="false">
      <c r="A523" s="1" t="n">
        <f aca="false">SUM(A522)+1</f>
        <v>520</v>
      </c>
      <c r="B523" s="1" t="s">
        <v>1476</v>
      </c>
      <c r="C523" s="2" t="s">
        <v>1477</v>
      </c>
      <c r="E523" s="11" t="s">
        <v>1203</v>
      </c>
      <c r="F523" s="1" t="n">
        <v>73</v>
      </c>
      <c r="G523" s="12"/>
      <c r="H523" s="12"/>
      <c r="I523" s="2" t="s">
        <v>1483</v>
      </c>
      <c r="J523" s="2" t="s">
        <v>1479</v>
      </c>
    </row>
    <row r="524" customFormat="false" ht="12.75" hidden="false" customHeight="false" outlineLevel="0" collapsed="false">
      <c r="A524" s="1" t="n">
        <f aca="false">SUM(A523)+1</f>
        <v>521</v>
      </c>
      <c r="B524" s="1" t="s">
        <v>1476</v>
      </c>
      <c r="C524" s="2" t="s">
        <v>1477</v>
      </c>
      <c r="E524" s="3" t="n">
        <v>24</v>
      </c>
      <c r="F524" s="1" t="n">
        <v>79</v>
      </c>
      <c r="I524" s="1" t="s">
        <v>1267</v>
      </c>
      <c r="J524" s="1" t="s">
        <v>1479</v>
      </c>
    </row>
    <row r="525" customFormat="false" ht="12.75" hidden="false" customHeight="false" outlineLevel="0" collapsed="false">
      <c r="A525" s="1" t="n">
        <f aca="false">SUM(A524)+1</f>
        <v>522</v>
      </c>
      <c r="B525" s="1" t="s">
        <v>1484</v>
      </c>
      <c r="C525" s="2" t="s">
        <v>1477</v>
      </c>
      <c r="E525" s="3" t="n">
        <v>30</v>
      </c>
      <c r="F525" s="1" t="n">
        <v>103</v>
      </c>
      <c r="I525" s="2" t="s">
        <v>1485</v>
      </c>
      <c r="J525" s="1" t="s">
        <v>1267</v>
      </c>
    </row>
    <row r="526" customFormat="false" ht="12.75" hidden="false" customHeight="false" outlineLevel="0" collapsed="false">
      <c r="A526" s="1" t="n">
        <f aca="false">SUM(A525)+1</f>
        <v>523</v>
      </c>
      <c r="B526" s="1" t="s">
        <v>1476</v>
      </c>
      <c r="C526" s="2" t="s">
        <v>1477</v>
      </c>
      <c r="E526" s="3" t="n">
        <v>21</v>
      </c>
      <c r="F526" s="1" t="n">
        <v>109</v>
      </c>
      <c r="I526" s="1" t="s">
        <v>1486</v>
      </c>
      <c r="J526" s="1" t="s">
        <v>1487</v>
      </c>
    </row>
    <row r="527" customFormat="false" ht="12.75" hidden="false" customHeight="false" outlineLevel="0" collapsed="false">
      <c r="A527" s="1" t="n">
        <f aca="false">SUM(A526)+1</f>
        <v>524</v>
      </c>
      <c r="B527" s="1" t="s">
        <v>1476</v>
      </c>
      <c r="C527" s="2" t="s">
        <v>1477</v>
      </c>
      <c r="E527" s="3" t="n">
        <v>28</v>
      </c>
      <c r="F527" s="1" t="n">
        <v>111</v>
      </c>
      <c r="I527" s="1" t="s">
        <v>1267</v>
      </c>
      <c r="J527" s="1" t="s">
        <v>1479</v>
      </c>
    </row>
    <row r="528" customFormat="false" ht="12.75" hidden="false" customHeight="false" outlineLevel="0" collapsed="false">
      <c r="A528" s="1" t="n">
        <f aca="false">SUM(A527)+1</f>
        <v>525</v>
      </c>
      <c r="B528" s="1" t="s">
        <v>1476</v>
      </c>
      <c r="C528" s="2" t="s">
        <v>1477</v>
      </c>
      <c r="E528" s="3" t="n">
        <v>20</v>
      </c>
      <c r="F528" s="1" t="n">
        <v>115</v>
      </c>
      <c r="I528" s="1" t="s">
        <v>1488</v>
      </c>
      <c r="J528" s="1" t="s">
        <v>1489</v>
      </c>
    </row>
    <row r="529" customFormat="false" ht="12.75" hidden="false" customHeight="false" outlineLevel="0" collapsed="false">
      <c r="A529" s="1" t="n">
        <f aca="false">SUM(A528)+1</f>
        <v>526</v>
      </c>
      <c r="B529" s="1" t="s">
        <v>1476</v>
      </c>
      <c r="C529" s="2" t="s">
        <v>1477</v>
      </c>
      <c r="E529" s="3" t="n">
        <v>23</v>
      </c>
      <c r="F529" s="1" t="n">
        <v>131</v>
      </c>
      <c r="I529" s="1" t="s">
        <v>1490</v>
      </c>
      <c r="J529" s="1" t="s">
        <v>1491</v>
      </c>
    </row>
    <row r="530" customFormat="false" ht="12.75" hidden="false" customHeight="false" outlineLevel="0" collapsed="false">
      <c r="A530" s="1" t="n">
        <f aca="false">SUM(A529)+1</f>
        <v>527</v>
      </c>
      <c r="B530" s="1" t="s">
        <v>1492</v>
      </c>
      <c r="C530" s="2" t="s">
        <v>1477</v>
      </c>
      <c r="E530" s="3" t="n">
        <v>29</v>
      </c>
      <c r="F530" s="1" t="n">
        <v>137</v>
      </c>
      <c r="I530" s="2" t="s">
        <v>1267</v>
      </c>
      <c r="J530" s="1" t="s">
        <v>1493</v>
      </c>
    </row>
    <row r="531" customFormat="false" ht="12.75" hidden="false" customHeight="false" outlineLevel="0" collapsed="false">
      <c r="A531" s="1" t="n">
        <f aca="false">SUM(A530)+1</f>
        <v>528</v>
      </c>
      <c r="B531" s="1" t="s">
        <v>1484</v>
      </c>
      <c r="C531" s="2" t="s">
        <v>1477</v>
      </c>
      <c r="E531" s="7" t="n">
        <v>27</v>
      </c>
      <c r="F531" s="6" t="n">
        <v>187</v>
      </c>
      <c r="G531" s="13"/>
      <c r="H531" s="13"/>
      <c r="I531" s="14" t="s">
        <v>1494</v>
      </c>
      <c r="J531" s="1" t="s">
        <v>1495</v>
      </c>
    </row>
    <row r="532" customFormat="false" ht="12.75" hidden="false" customHeight="false" outlineLevel="0" collapsed="false">
      <c r="A532" s="1" t="n">
        <f aca="false">SUM(A531)+1</f>
        <v>529</v>
      </c>
      <c r="B532" s="1" t="s">
        <v>1496</v>
      </c>
      <c r="C532" s="2" t="s">
        <v>1497</v>
      </c>
      <c r="E532" s="3" t="n">
        <v>20</v>
      </c>
      <c r="F532" s="1" t="n">
        <v>109</v>
      </c>
      <c r="I532" s="1" t="s">
        <v>1498</v>
      </c>
      <c r="J532" s="1" t="s">
        <v>1499</v>
      </c>
    </row>
    <row r="533" customFormat="false" ht="12.75" hidden="false" customHeight="false" outlineLevel="0" collapsed="false">
      <c r="A533" s="1" t="n">
        <f aca="false">SUM(A532)+1</f>
        <v>530</v>
      </c>
      <c r="B533" s="2" t="s">
        <v>1223</v>
      </c>
      <c r="C533" s="2" t="s">
        <v>1500</v>
      </c>
      <c r="D533" s="2"/>
      <c r="E533" s="11" t="s">
        <v>1203</v>
      </c>
      <c r="F533" s="1" t="n">
        <v>43</v>
      </c>
      <c r="G533" s="12"/>
      <c r="H533" s="12"/>
      <c r="I533" s="2" t="s">
        <v>1501</v>
      </c>
      <c r="J533" s="2" t="s">
        <v>1390</v>
      </c>
    </row>
    <row r="534" customFormat="false" ht="12.75" hidden="false" customHeight="false" outlineLevel="0" collapsed="false">
      <c r="A534" s="1" t="n">
        <f aca="false">SUM(A533)+1</f>
        <v>531</v>
      </c>
      <c r="B534" s="1" t="s">
        <v>1502</v>
      </c>
      <c r="C534" s="2" t="s">
        <v>1503</v>
      </c>
      <c r="E534" s="3" t="n">
        <v>20</v>
      </c>
      <c r="F534" s="1" t="n">
        <v>101</v>
      </c>
      <c r="I534" s="1" t="s">
        <v>1504</v>
      </c>
      <c r="J534" s="1" t="s">
        <v>1505</v>
      </c>
    </row>
    <row r="535" customFormat="false" ht="12.75" hidden="false" customHeight="false" outlineLevel="0" collapsed="false">
      <c r="A535" s="1" t="n">
        <f aca="false">SUM(A534)+1</f>
        <v>532</v>
      </c>
      <c r="B535" s="1" t="s">
        <v>1506</v>
      </c>
      <c r="C535" s="2" t="s">
        <v>1507</v>
      </c>
      <c r="E535" s="3" t="n">
        <v>38</v>
      </c>
      <c r="F535" s="1" t="n">
        <v>33</v>
      </c>
      <c r="I535" s="1" t="s">
        <v>1051</v>
      </c>
      <c r="J535" s="1" t="s">
        <v>151</v>
      </c>
    </row>
    <row r="536" customFormat="false" ht="12.75" hidden="false" customHeight="false" outlineLevel="0" collapsed="false">
      <c r="A536" s="1" t="n">
        <f aca="false">SUM(A535)+1</f>
        <v>533</v>
      </c>
      <c r="B536" s="1" t="s">
        <v>9</v>
      </c>
      <c r="C536" s="2" t="s">
        <v>386</v>
      </c>
      <c r="E536" s="3" t="n">
        <v>28</v>
      </c>
      <c r="F536" s="1" t="n">
        <v>33</v>
      </c>
      <c r="I536" s="1" t="s">
        <v>1508</v>
      </c>
      <c r="J536" s="1" t="s">
        <v>1509</v>
      </c>
    </row>
    <row r="537" customFormat="false" ht="12.75" hidden="false" customHeight="false" outlineLevel="0" collapsed="false">
      <c r="A537" s="1" t="n">
        <f aca="false">SUM(A536)+1</f>
        <v>534</v>
      </c>
      <c r="B537" s="1" t="s">
        <v>34</v>
      </c>
      <c r="C537" s="2" t="s">
        <v>386</v>
      </c>
      <c r="E537" s="3" t="n">
        <v>31</v>
      </c>
      <c r="F537" s="1" t="n">
        <v>47</v>
      </c>
      <c r="I537" s="1" t="s">
        <v>1510</v>
      </c>
      <c r="J537" s="1" t="s">
        <v>1511</v>
      </c>
    </row>
    <row r="538" customFormat="false" ht="12.75" hidden="false" customHeight="false" outlineLevel="0" collapsed="false">
      <c r="A538" s="1" t="n">
        <f aca="false">SUM(A537)+1</f>
        <v>535</v>
      </c>
      <c r="B538" s="1" t="s">
        <v>34</v>
      </c>
      <c r="C538" s="2" t="s">
        <v>1512</v>
      </c>
      <c r="E538" s="3" t="n">
        <v>3</v>
      </c>
      <c r="F538" s="1" t="n">
        <v>37</v>
      </c>
      <c r="I538" s="1" t="s">
        <v>1513</v>
      </c>
      <c r="J538" s="1" t="s">
        <v>1514</v>
      </c>
    </row>
    <row r="539" customFormat="false" ht="12.75" hidden="false" customHeight="false" outlineLevel="0" collapsed="false">
      <c r="A539" s="1" t="n">
        <f aca="false">SUM(A538)+1</f>
        <v>536</v>
      </c>
      <c r="B539" s="1" t="s">
        <v>1515</v>
      </c>
      <c r="C539" s="2" t="s">
        <v>100</v>
      </c>
      <c r="E539" s="3" t="s">
        <v>1234</v>
      </c>
      <c r="F539" s="1" t="n">
        <v>17</v>
      </c>
      <c r="I539" s="2" t="s">
        <v>1516</v>
      </c>
      <c r="J539" s="2" t="s">
        <v>1395</v>
      </c>
    </row>
    <row r="540" customFormat="false" ht="12.75" hidden="false" customHeight="false" outlineLevel="0" collapsed="false">
      <c r="A540" s="1" t="n">
        <f aca="false">SUM(A539)+1</f>
        <v>537</v>
      </c>
      <c r="B540" s="1" t="s">
        <v>1496</v>
      </c>
      <c r="C540" s="2" t="s">
        <v>100</v>
      </c>
      <c r="E540" s="3" t="n">
        <v>16</v>
      </c>
      <c r="F540" s="1" t="n">
        <v>27</v>
      </c>
      <c r="I540" s="1" t="s">
        <v>1517</v>
      </c>
    </row>
    <row r="541" customFormat="false" ht="12.75" hidden="false" customHeight="false" outlineLevel="0" collapsed="false">
      <c r="A541" s="1" t="n">
        <f aca="false">SUM(A540)+1</f>
        <v>538</v>
      </c>
      <c r="B541" s="1" t="s">
        <v>301</v>
      </c>
      <c r="C541" s="2" t="s">
        <v>100</v>
      </c>
      <c r="E541" s="3" t="n">
        <v>18</v>
      </c>
      <c r="F541" s="1" t="n">
        <v>63</v>
      </c>
      <c r="I541" s="1" t="s">
        <v>1518</v>
      </c>
      <c r="J541" s="1" t="s">
        <v>1519</v>
      </c>
    </row>
    <row r="542" customFormat="false" ht="12.75" hidden="false" customHeight="false" outlineLevel="0" collapsed="false">
      <c r="A542" s="1" t="n">
        <f aca="false">SUM(A541)+1</f>
        <v>539</v>
      </c>
      <c r="B542" s="1" t="s">
        <v>1496</v>
      </c>
      <c r="C542" s="2" t="s">
        <v>100</v>
      </c>
      <c r="E542" s="3" t="n">
        <v>18</v>
      </c>
      <c r="F542" s="1" t="n">
        <v>67</v>
      </c>
      <c r="I542" s="1" t="s">
        <v>1520</v>
      </c>
      <c r="J542" s="1" t="s">
        <v>1521</v>
      </c>
    </row>
    <row r="543" customFormat="false" ht="12.75" hidden="false" customHeight="false" outlineLevel="0" collapsed="false">
      <c r="A543" s="1" t="n">
        <f aca="false">SUM(A542)+1</f>
        <v>540</v>
      </c>
      <c r="B543" s="1" t="s">
        <v>301</v>
      </c>
      <c r="C543" s="2" t="s">
        <v>100</v>
      </c>
      <c r="E543" s="3" t="n">
        <v>18</v>
      </c>
      <c r="F543" s="1" t="n">
        <v>83</v>
      </c>
      <c r="I543" s="1" t="s">
        <v>1522</v>
      </c>
      <c r="J543" s="1" t="s">
        <v>151</v>
      </c>
    </row>
    <row r="544" customFormat="false" ht="12.75" hidden="false" customHeight="false" outlineLevel="0" collapsed="false">
      <c r="A544" s="1" t="n">
        <f aca="false">SUM(A543)+1</f>
        <v>541</v>
      </c>
      <c r="B544" s="1" t="s">
        <v>1496</v>
      </c>
      <c r="C544" s="2" t="s">
        <v>1523</v>
      </c>
      <c r="E544" s="3" t="n">
        <v>23</v>
      </c>
      <c r="F544" s="1" t="n">
        <v>95</v>
      </c>
      <c r="I544" s="1" t="s">
        <v>1524</v>
      </c>
      <c r="J544" s="1" t="s">
        <v>1395</v>
      </c>
    </row>
    <row r="545" customFormat="false" ht="12.75" hidden="false" customHeight="false" outlineLevel="0" collapsed="false">
      <c r="A545" s="1" t="n">
        <f aca="false">SUM(A544)+1</f>
        <v>542</v>
      </c>
      <c r="B545" s="1" t="s">
        <v>1515</v>
      </c>
      <c r="C545" s="2" t="s">
        <v>1525</v>
      </c>
      <c r="E545" s="3" t="n">
        <v>36</v>
      </c>
      <c r="F545" s="1" t="n">
        <v>115</v>
      </c>
      <c r="I545" s="1" t="s">
        <v>1526</v>
      </c>
      <c r="J545" s="1" t="s">
        <v>1527</v>
      </c>
    </row>
    <row r="546" customFormat="false" ht="12.75" hidden="false" customHeight="false" outlineLevel="0" collapsed="false">
      <c r="A546" s="1" t="n">
        <f aca="false">SUM(A545)+1</f>
        <v>543</v>
      </c>
      <c r="B546" s="1" t="s">
        <v>1528</v>
      </c>
      <c r="C546" s="2" t="s">
        <v>392</v>
      </c>
      <c r="E546" s="3" t="s">
        <v>65</v>
      </c>
      <c r="F546" s="1" t="n">
        <v>39</v>
      </c>
      <c r="I546" s="1" t="s">
        <v>1529</v>
      </c>
      <c r="J546" s="1" t="s">
        <v>1530</v>
      </c>
    </row>
    <row r="547" customFormat="false" ht="12.75" hidden="false" customHeight="false" outlineLevel="0" collapsed="false">
      <c r="A547" s="1" t="n">
        <f aca="false">SUM(A546)+1</f>
        <v>544</v>
      </c>
      <c r="B547" s="2" t="s">
        <v>1528</v>
      </c>
      <c r="C547" s="2" t="s">
        <v>392</v>
      </c>
      <c r="D547" s="2"/>
      <c r="E547" s="3" t="s">
        <v>65</v>
      </c>
      <c r="F547" s="1" t="n">
        <v>43</v>
      </c>
      <c r="I547" s="1" t="s">
        <v>1531</v>
      </c>
      <c r="J547" s="1" t="s">
        <v>1532</v>
      </c>
    </row>
    <row r="548" customFormat="false" ht="12.75" hidden="false" customHeight="false" outlineLevel="0" collapsed="false">
      <c r="A548" s="1" t="n">
        <f aca="false">SUM(A547)+1</f>
        <v>545</v>
      </c>
      <c r="B548" s="1" t="s">
        <v>1528</v>
      </c>
      <c r="C548" s="2" t="s">
        <v>392</v>
      </c>
      <c r="E548" s="3" t="n">
        <v>28</v>
      </c>
      <c r="F548" s="1" t="n">
        <v>105</v>
      </c>
      <c r="I548" s="1" t="s">
        <v>1533</v>
      </c>
      <c r="J548" s="1" t="s">
        <v>1534</v>
      </c>
    </row>
    <row r="549" customFormat="false" ht="12.75" hidden="false" customHeight="false" outlineLevel="0" collapsed="false">
      <c r="A549" s="1" t="n">
        <f aca="false">SUM(A548)+1</f>
        <v>546</v>
      </c>
      <c r="B549" s="1" t="s">
        <v>1528</v>
      </c>
      <c r="C549" s="2" t="s">
        <v>392</v>
      </c>
      <c r="E549" s="3" t="n">
        <v>34</v>
      </c>
      <c r="F549" s="1" t="n">
        <v>105</v>
      </c>
      <c r="I549" s="1" t="s">
        <v>1535</v>
      </c>
    </row>
    <row r="550" customFormat="false" ht="12.75" hidden="false" customHeight="false" outlineLevel="0" collapsed="false">
      <c r="A550" s="1" t="n">
        <f aca="false">SUM(A549)+1</f>
        <v>547</v>
      </c>
      <c r="B550" s="1" t="s">
        <v>1528</v>
      </c>
      <c r="C550" s="2" t="s">
        <v>392</v>
      </c>
      <c r="E550" s="3" t="n">
        <v>36</v>
      </c>
      <c r="F550" s="1" t="n">
        <v>105</v>
      </c>
      <c r="I550" s="1" t="s">
        <v>1536</v>
      </c>
      <c r="J550" s="1" t="s">
        <v>1537</v>
      </c>
    </row>
    <row r="551" customFormat="false" ht="12.75" hidden="false" customHeight="false" outlineLevel="0" collapsed="false">
      <c r="A551" s="1" t="n">
        <f aca="false">SUM(A550)+1</f>
        <v>548</v>
      </c>
      <c r="B551" s="2" t="s">
        <v>1538</v>
      </c>
      <c r="C551" s="2" t="s">
        <v>392</v>
      </c>
      <c r="D551" s="2"/>
      <c r="E551" s="3" t="n">
        <v>22</v>
      </c>
      <c r="F551" s="1" t="n">
        <v>105</v>
      </c>
      <c r="I551" s="2" t="s">
        <v>1539</v>
      </c>
      <c r="J551" s="2" t="s">
        <v>1540</v>
      </c>
    </row>
    <row r="552" customFormat="false" ht="12.75" hidden="false" customHeight="false" outlineLevel="0" collapsed="false">
      <c r="A552" s="1" t="n">
        <f aca="false">SUM(A551)+1</f>
        <v>549</v>
      </c>
      <c r="B552" s="1" t="s">
        <v>1528</v>
      </c>
      <c r="C552" s="2" t="s">
        <v>392</v>
      </c>
      <c r="E552" s="3" t="n">
        <v>22</v>
      </c>
      <c r="F552" s="1" t="n">
        <v>119</v>
      </c>
      <c r="I552" s="2" t="s">
        <v>1536</v>
      </c>
      <c r="J552" s="2" t="s">
        <v>1541</v>
      </c>
    </row>
    <row r="553" customFormat="false" ht="12.75" hidden="false" customHeight="false" outlineLevel="0" collapsed="false">
      <c r="A553" s="1" t="n">
        <f aca="false">SUM(A552)+1</f>
        <v>550</v>
      </c>
      <c r="B553" s="1" t="s">
        <v>1528</v>
      </c>
      <c r="C553" s="2" t="s">
        <v>392</v>
      </c>
      <c r="E553" s="3" t="n">
        <v>29</v>
      </c>
      <c r="F553" s="1" t="n">
        <v>133</v>
      </c>
      <c r="I553" s="2" t="s">
        <v>1542</v>
      </c>
    </row>
    <row r="554" customFormat="false" ht="12.75" hidden="false" customHeight="false" outlineLevel="0" collapsed="false">
      <c r="A554" s="1" t="n">
        <f aca="false">SUM(A553)+1</f>
        <v>551</v>
      </c>
      <c r="B554" s="1" t="s">
        <v>1528</v>
      </c>
      <c r="C554" s="2" t="s">
        <v>392</v>
      </c>
      <c r="E554" s="3" t="n">
        <v>35</v>
      </c>
      <c r="F554" s="1" t="n">
        <v>151</v>
      </c>
      <c r="I554" s="1" t="s">
        <v>1543</v>
      </c>
      <c r="J554" s="1" t="s">
        <v>1544</v>
      </c>
    </row>
    <row r="555" customFormat="false" ht="12.75" hidden="false" customHeight="false" outlineLevel="0" collapsed="false">
      <c r="A555" s="1" t="n">
        <f aca="false">SUM(A554)+1</f>
        <v>552</v>
      </c>
      <c r="B555" s="1" t="s">
        <v>1528</v>
      </c>
      <c r="C555" s="2" t="s">
        <v>392</v>
      </c>
      <c r="E555" s="3" t="n">
        <v>37</v>
      </c>
      <c r="F555" s="1" t="n">
        <v>211</v>
      </c>
      <c r="I555" s="1" t="s">
        <v>1531</v>
      </c>
      <c r="J555" s="1" t="s">
        <v>1545</v>
      </c>
    </row>
    <row r="556" customFormat="false" ht="12.75" hidden="false" customHeight="false" outlineLevel="0" collapsed="false">
      <c r="A556" s="1" t="n">
        <f aca="false">SUM(A555)+1</f>
        <v>553</v>
      </c>
      <c r="B556" s="1" t="s">
        <v>34</v>
      </c>
      <c r="C556" s="2" t="s">
        <v>1546</v>
      </c>
      <c r="E556" s="3" t="n">
        <v>29</v>
      </c>
      <c r="F556" s="1" t="n">
        <v>19</v>
      </c>
      <c r="I556" s="1" t="s">
        <v>1547</v>
      </c>
      <c r="J556" s="1" t="s">
        <v>37</v>
      </c>
    </row>
    <row r="557" customFormat="false" ht="12.75" hidden="false" customHeight="false" outlineLevel="0" collapsed="false">
      <c r="A557" s="1" t="n">
        <f aca="false">SUM(A556)+1</f>
        <v>554</v>
      </c>
      <c r="B557" s="1" t="s">
        <v>148</v>
      </c>
      <c r="C557" s="2" t="s">
        <v>1548</v>
      </c>
      <c r="E557" s="3" t="n">
        <v>4</v>
      </c>
      <c r="F557" s="1" t="n">
        <v>47</v>
      </c>
      <c r="I557" s="1" t="s">
        <v>1549</v>
      </c>
      <c r="J557" s="1" t="s">
        <v>1550</v>
      </c>
    </row>
    <row r="558" customFormat="false" ht="12.75" hidden="false" customHeight="false" outlineLevel="0" collapsed="false">
      <c r="A558" s="1" t="n">
        <f aca="false">SUM(A557)+1</f>
        <v>555</v>
      </c>
      <c r="B558" s="1" t="s">
        <v>1551</v>
      </c>
      <c r="C558" s="2" t="s">
        <v>1552</v>
      </c>
      <c r="E558" s="3" t="n">
        <v>3</v>
      </c>
      <c r="F558" s="1" t="n">
        <v>31</v>
      </c>
      <c r="I558" s="1" t="s">
        <v>1553</v>
      </c>
      <c r="J558" s="1" t="s">
        <v>1554</v>
      </c>
    </row>
    <row r="559" customFormat="false" ht="12.75" hidden="false" customHeight="false" outlineLevel="0" collapsed="false">
      <c r="A559" s="1" t="n">
        <f aca="false">SUM(A558)+1</f>
        <v>556</v>
      </c>
      <c r="B559" s="1" t="s">
        <v>1551</v>
      </c>
      <c r="C559" s="2" t="s">
        <v>1555</v>
      </c>
      <c r="E559" s="3" t="n">
        <v>28</v>
      </c>
      <c r="F559" s="1" t="n">
        <v>21</v>
      </c>
      <c r="I559" s="1" t="s">
        <v>1556</v>
      </c>
      <c r="J559" s="1" t="s">
        <v>1061</v>
      </c>
    </row>
    <row r="560" customFormat="false" ht="12.75" hidden="false" customHeight="false" outlineLevel="0" collapsed="false">
      <c r="A560" s="1" t="n">
        <f aca="false">SUM(A559)+1</f>
        <v>557</v>
      </c>
      <c r="B560" s="1" t="s">
        <v>1551</v>
      </c>
      <c r="C560" s="2" t="s">
        <v>1555</v>
      </c>
      <c r="E560" s="3" t="n">
        <v>19</v>
      </c>
      <c r="F560" s="1" t="n">
        <v>55</v>
      </c>
      <c r="I560" s="1" t="s">
        <v>1557</v>
      </c>
      <c r="J560" s="1" t="s">
        <v>1558</v>
      </c>
    </row>
    <row r="561" customFormat="false" ht="12.75" hidden="false" customHeight="false" outlineLevel="0" collapsed="false">
      <c r="A561" s="1" t="n">
        <f aca="false">SUM(A560)+1</f>
        <v>558</v>
      </c>
      <c r="B561" s="1" t="s">
        <v>1551</v>
      </c>
      <c r="C561" s="2" t="s">
        <v>1555</v>
      </c>
      <c r="E561" s="3" t="n">
        <v>34</v>
      </c>
      <c r="F561" s="1" t="n">
        <v>57</v>
      </c>
      <c r="I561" s="1" t="s">
        <v>1559</v>
      </c>
      <c r="J561" s="1" t="s">
        <v>1560</v>
      </c>
    </row>
    <row r="562" customFormat="false" ht="12.75" hidden="false" customHeight="false" outlineLevel="0" collapsed="false">
      <c r="A562" s="1" t="n">
        <f aca="false">SUM(A561)+1</f>
        <v>559</v>
      </c>
      <c r="B562" s="1" t="s">
        <v>1551</v>
      </c>
      <c r="C562" s="2" t="s">
        <v>1555</v>
      </c>
      <c r="E562" s="3" t="n">
        <v>25</v>
      </c>
      <c r="F562" s="1" t="n">
        <v>87</v>
      </c>
      <c r="I562" s="2" t="s">
        <v>1561</v>
      </c>
      <c r="J562" s="2" t="s">
        <v>1384</v>
      </c>
    </row>
    <row r="563" customFormat="false" ht="12.75" hidden="false" customHeight="false" outlineLevel="0" collapsed="false">
      <c r="A563" s="1" t="n">
        <f aca="false">SUM(A562)+1</f>
        <v>560</v>
      </c>
      <c r="B563" s="1" t="s">
        <v>1551</v>
      </c>
      <c r="C563" s="2" t="s">
        <v>1562</v>
      </c>
      <c r="E563" s="3" t="n">
        <v>27</v>
      </c>
      <c r="F563" s="1" t="n">
        <v>161</v>
      </c>
      <c r="I563" s="1" t="s">
        <v>981</v>
      </c>
    </row>
    <row r="564" customFormat="false" ht="12.75" hidden="false" customHeight="false" outlineLevel="0" collapsed="false">
      <c r="A564" s="1" t="n">
        <f aca="false">SUM(A563)+1</f>
        <v>561</v>
      </c>
      <c r="B564" s="1" t="s">
        <v>1551</v>
      </c>
      <c r="C564" s="2" t="s">
        <v>1563</v>
      </c>
      <c r="E564" s="3" t="n">
        <v>16</v>
      </c>
      <c r="F564" s="1" t="n">
        <v>21</v>
      </c>
      <c r="I564" s="1" t="s">
        <v>1564</v>
      </c>
      <c r="J564" s="1" t="s">
        <v>1565</v>
      </c>
    </row>
    <row r="565" customFormat="false" ht="12.75" hidden="false" customHeight="false" outlineLevel="0" collapsed="false">
      <c r="A565" s="1" t="n">
        <f aca="false">SUM(A564)+1</f>
        <v>562</v>
      </c>
      <c r="B565" s="1" t="s">
        <v>1551</v>
      </c>
      <c r="C565" s="2" t="s">
        <v>1566</v>
      </c>
      <c r="E565" s="3" t="n">
        <v>17</v>
      </c>
      <c r="F565" s="1" t="n">
        <v>35</v>
      </c>
      <c r="I565" s="1" t="s">
        <v>1567</v>
      </c>
      <c r="J565" s="1" t="s">
        <v>1568</v>
      </c>
    </row>
    <row r="566" customFormat="false" ht="12.75" hidden="false" customHeight="false" outlineLevel="0" collapsed="false">
      <c r="A566" s="1" t="n">
        <f aca="false">SUM(A565)+1</f>
        <v>563</v>
      </c>
      <c r="B566" s="1" t="s">
        <v>1569</v>
      </c>
      <c r="C566" s="2" t="s">
        <v>1570</v>
      </c>
      <c r="E566" s="3" t="n">
        <v>2</v>
      </c>
      <c r="F566" s="1" t="n">
        <v>31</v>
      </c>
      <c r="I566" s="1" t="s">
        <v>1571</v>
      </c>
      <c r="J566" s="1" t="s">
        <v>1572</v>
      </c>
    </row>
    <row r="567" customFormat="false" ht="12.75" hidden="false" customHeight="false" outlineLevel="0" collapsed="false">
      <c r="A567" s="1" t="n">
        <f aca="false">SUM(A566)+1</f>
        <v>564</v>
      </c>
      <c r="B567" s="1" t="s">
        <v>1551</v>
      </c>
      <c r="C567" s="2" t="s">
        <v>1570</v>
      </c>
      <c r="E567" s="3" t="n">
        <v>26</v>
      </c>
      <c r="F567" s="1" t="n">
        <v>139</v>
      </c>
      <c r="I567" s="1" t="s">
        <v>1573</v>
      </c>
      <c r="J567" s="1" t="s">
        <v>1574</v>
      </c>
    </row>
    <row r="568" customFormat="false" ht="12.75" hidden="false" customHeight="false" outlineLevel="0" collapsed="false">
      <c r="A568" s="1" t="n">
        <f aca="false">SUM(A567)+1</f>
        <v>565</v>
      </c>
      <c r="B568" s="1" t="s">
        <v>1551</v>
      </c>
      <c r="C568" s="2" t="s">
        <v>1575</v>
      </c>
      <c r="E568" s="3" t="n">
        <v>30</v>
      </c>
      <c r="F568" s="1" t="n">
        <v>43</v>
      </c>
      <c r="I568" s="2" t="s">
        <v>1576</v>
      </c>
      <c r="J568" s="1" t="s">
        <v>1267</v>
      </c>
    </row>
    <row r="569" customFormat="false" ht="12.75" hidden="false" customHeight="false" outlineLevel="0" collapsed="false">
      <c r="A569" s="1" t="n">
        <f aca="false">SUM(A568)+1</f>
        <v>566</v>
      </c>
      <c r="B569" s="1" t="s">
        <v>1551</v>
      </c>
      <c r="C569" s="2" t="s">
        <v>1575</v>
      </c>
      <c r="E569" s="3" t="n">
        <v>18</v>
      </c>
      <c r="F569" s="1" t="n">
        <v>51</v>
      </c>
      <c r="I569" s="1" t="s">
        <v>1577</v>
      </c>
      <c r="J569" s="1" t="s">
        <v>1578</v>
      </c>
    </row>
    <row r="570" customFormat="false" ht="12.75" hidden="false" customHeight="false" outlineLevel="0" collapsed="false">
      <c r="A570" s="1" t="n">
        <f aca="false">SUM(A569)+1</f>
        <v>567</v>
      </c>
      <c r="B570" s="1" t="s">
        <v>1551</v>
      </c>
      <c r="C570" s="2" t="s">
        <v>1575</v>
      </c>
      <c r="E570" s="3" t="n">
        <v>32</v>
      </c>
      <c r="F570" s="1" t="n">
        <v>77</v>
      </c>
      <c r="I570" s="1" t="s">
        <v>1579</v>
      </c>
      <c r="J570" s="1" t="s">
        <v>1061</v>
      </c>
    </row>
    <row r="571" customFormat="false" ht="12.75" hidden="false" customHeight="false" outlineLevel="0" collapsed="false">
      <c r="A571" s="1" t="n">
        <f aca="false">SUM(A570)+1</f>
        <v>568</v>
      </c>
      <c r="B571" s="1" t="s">
        <v>1580</v>
      </c>
      <c r="C571" s="2" t="s">
        <v>1581</v>
      </c>
      <c r="E571" s="3" t="n">
        <v>12</v>
      </c>
      <c r="F571" s="1" t="n">
        <v>43</v>
      </c>
      <c r="I571" s="2" t="s">
        <v>1582</v>
      </c>
      <c r="J571" s="2" t="s">
        <v>106</v>
      </c>
    </row>
    <row r="572" customFormat="false" ht="12.75" hidden="false" customHeight="false" outlineLevel="0" collapsed="false">
      <c r="A572" s="1" t="n">
        <f aca="false">SUM(A571)+1</f>
        <v>569</v>
      </c>
      <c r="B572" s="1" t="s">
        <v>447</v>
      </c>
      <c r="C572" s="2" t="s">
        <v>1583</v>
      </c>
      <c r="E572" s="3" t="n">
        <v>29</v>
      </c>
      <c r="F572" s="1" t="n">
        <v>37</v>
      </c>
      <c r="I572" s="2" t="s">
        <v>1584</v>
      </c>
      <c r="J572" s="1" t="s">
        <v>1585</v>
      </c>
    </row>
    <row r="573" customFormat="false" ht="12.75" hidden="false" customHeight="false" outlineLevel="0" collapsed="false">
      <c r="A573" s="1" t="n">
        <f aca="false">SUM(A572)+1</f>
        <v>570</v>
      </c>
      <c r="B573" s="1" t="s">
        <v>9</v>
      </c>
      <c r="C573" s="2" t="s">
        <v>1586</v>
      </c>
      <c r="E573" s="3" t="n">
        <v>17</v>
      </c>
      <c r="F573" s="1" t="n">
        <v>31</v>
      </c>
      <c r="I573" s="1" t="s">
        <v>1587</v>
      </c>
      <c r="J573" s="1" t="s">
        <v>1588</v>
      </c>
    </row>
    <row r="574" customFormat="false" ht="12.75" hidden="false" customHeight="false" outlineLevel="0" collapsed="false">
      <c r="A574" s="1" t="n">
        <f aca="false">SUM(A573)+1</f>
        <v>571</v>
      </c>
      <c r="B574" s="1" t="s">
        <v>1589</v>
      </c>
      <c r="C574" s="2" t="s">
        <v>1590</v>
      </c>
      <c r="E574" s="3" t="n">
        <v>17</v>
      </c>
      <c r="F574" s="1" t="n">
        <v>77</v>
      </c>
      <c r="I574" s="2" t="s">
        <v>1591</v>
      </c>
      <c r="J574" s="2" t="s">
        <v>1592</v>
      </c>
    </row>
    <row r="575" customFormat="false" ht="12.75" hidden="false" customHeight="false" outlineLevel="0" collapsed="false">
      <c r="A575" s="1" t="n">
        <f aca="false">SUM(A574)+1</f>
        <v>572</v>
      </c>
      <c r="B575" s="1" t="s">
        <v>1593</v>
      </c>
      <c r="C575" s="2" t="s">
        <v>415</v>
      </c>
      <c r="E575" s="3" t="n">
        <v>9</v>
      </c>
      <c r="F575" s="1" t="n">
        <v>43</v>
      </c>
      <c r="I575" s="1" t="s">
        <v>1594</v>
      </c>
      <c r="J575" s="1" t="s">
        <v>1595</v>
      </c>
    </row>
    <row r="576" customFormat="false" ht="12.75" hidden="false" customHeight="false" outlineLevel="0" collapsed="false">
      <c r="A576" s="1" t="n">
        <f aca="false">SUM(A575)+1</f>
        <v>573</v>
      </c>
      <c r="B576" s="1" t="s">
        <v>1593</v>
      </c>
      <c r="C576" s="2" t="s">
        <v>415</v>
      </c>
      <c r="E576" s="3" t="n">
        <v>9</v>
      </c>
      <c r="F576" s="1" t="n">
        <v>47</v>
      </c>
      <c r="I576" s="1" t="s">
        <v>1594</v>
      </c>
      <c r="J576" s="1" t="s">
        <v>1596</v>
      </c>
    </row>
    <row r="577" customFormat="false" ht="12.75" hidden="false" customHeight="false" outlineLevel="0" collapsed="false">
      <c r="A577" s="1" t="n">
        <f aca="false">SUM(A576)+1</f>
        <v>574</v>
      </c>
      <c r="B577" s="2" t="s">
        <v>1593</v>
      </c>
      <c r="C577" s="2" t="s">
        <v>415</v>
      </c>
      <c r="D577" s="2"/>
      <c r="E577" s="3" t="n">
        <v>12</v>
      </c>
      <c r="F577" s="1" t="n">
        <v>49</v>
      </c>
      <c r="I577" s="2" t="s">
        <v>1597</v>
      </c>
      <c r="J577" s="2" t="s">
        <v>1598</v>
      </c>
    </row>
    <row r="578" customFormat="false" ht="12.75" hidden="false" customHeight="false" outlineLevel="0" collapsed="false">
      <c r="A578" s="1" t="n">
        <f aca="false">SUM(A577)+1</f>
        <v>575</v>
      </c>
      <c r="B578" s="1" t="s">
        <v>1599</v>
      </c>
      <c r="C578" s="2" t="s">
        <v>415</v>
      </c>
      <c r="E578" s="3" t="n">
        <v>18</v>
      </c>
      <c r="F578" s="1" t="n">
        <v>115</v>
      </c>
      <c r="I578" s="1" t="s">
        <v>1600</v>
      </c>
      <c r="J578" s="1" t="s">
        <v>1601</v>
      </c>
    </row>
    <row r="579" customFormat="false" ht="12.75" hidden="false" customHeight="false" outlineLevel="0" collapsed="false">
      <c r="A579" s="1" t="n">
        <f aca="false">SUM(A578)+1</f>
        <v>576</v>
      </c>
      <c r="B579" s="1" t="s">
        <v>1602</v>
      </c>
      <c r="C579" s="2" t="s">
        <v>1603</v>
      </c>
      <c r="E579" s="3" t="n">
        <v>13</v>
      </c>
      <c r="F579" s="1" t="n">
        <v>57</v>
      </c>
      <c r="I579" s="1" t="s">
        <v>1604</v>
      </c>
      <c r="J579" s="1" t="s">
        <v>1605</v>
      </c>
    </row>
    <row r="580" customFormat="false" ht="12.75" hidden="false" customHeight="false" outlineLevel="0" collapsed="false">
      <c r="A580" s="1" t="n">
        <f aca="false">SUM(A579)+1</f>
        <v>577</v>
      </c>
      <c r="B580" s="1" t="s">
        <v>1606</v>
      </c>
      <c r="C580" s="2" t="s">
        <v>1607</v>
      </c>
      <c r="E580" s="3" t="n">
        <v>20</v>
      </c>
      <c r="F580" s="1" t="n">
        <v>63</v>
      </c>
      <c r="I580" s="1" t="s">
        <v>1608</v>
      </c>
      <c r="J580" s="1" t="s">
        <v>151</v>
      </c>
    </row>
    <row r="581" customFormat="false" ht="12.75" hidden="false" customHeight="false" outlineLevel="0" collapsed="false">
      <c r="A581" s="1" t="n">
        <f aca="false">SUM(A580)+1</f>
        <v>578</v>
      </c>
      <c r="B581" s="1" t="s">
        <v>1609</v>
      </c>
      <c r="C581" s="2" t="s">
        <v>1607</v>
      </c>
      <c r="E581" s="3" t="n">
        <v>36</v>
      </c>
      <c r="F581" s="1" t="n">
        <v>185</v>
      </c>
      <c r="I581" s="1" t="s">
        <v>1610</v>
      </c>
      <c r="J581" s="1" t="s">
        <v>1611</v>
      </c>
    </row>
    <row r="582" customFormat="false" ht="12.75" hidden="false" customHeight="false" outlineLevel="0" collapsed="false">
      <c r="A582" s="1" t="n">
        <f aca="false">SUM(A581)+1</f>
        <v>579</v>
      </c>
      <c r="B582" s="9" t="s">
        <v>1612</v>
      </c>
      <c r="C582" s="10" t="s">
        <v>1613</v>
      </c>
      <c r="E582" s="3" t="n">
        <v>39</v>
      </c>
      <c r="F582" s="9" t="n">
        <v>175</v>
      </c>
      <c r="I582" s="10" t="s">
        <v>1614</v>
      </c>
      <c r="J582" s="9" t="s">
        <v>1615</v>
      </c>
    </row>
    <row r="583" customFormat="false" ht="12.75" hidden="false" customHeight="false" outlineLevel="0" collapsed="false">
      <c r="A583" s="1" t="n">
        <f aca="false">SUM(A582)+1</f>
        <v>580</v>
      </c>
      <c r="B583" s="1" t="s">
        <v>1616</v>
      </c>
      <c r="C583" s="2" t="s">
        <v>1613</v>
      </c>
      <c r="E583" s="3" t="n">
        <v>37</v>
      </c>
      <c r="F583" s="1" t="n">
        <v>237</v>
      </c>
      <c r="I583" s="1" t="s">
        <v>1617</v>
      </c>
      <c r="J583" s="1" t="s">
        <v>1618</v>
      </c>
    </row>
    <row r="584" customFormat="false" ht="12.75" hidden="false" customHeight="false" outlineLevel="0" collapsed="false">
      <c r="A584" s="1" t="n">
        <f aca="false">SUM(A583)+1</f>
        <v>581</v>
      </c>
      <c r="B584" s="1" t="s">
        <v>1619</v>
      </c>
      <c r="C584" s="2" t="s">
        <v>104</v>
      </c>
      <c r="E584" s="3" t="n">
        <v>34</v>
      </c>
      <c r="F584" s="1" t="n">
        <v>111</v>
      </c>
      <c r="I584" s="1" t="s">
        <v>1620</v>
      </c>
      <c r="J584" s="1" t="s">
        <v>1621</v>
      </c>
    </row>
    <row r="585" customFormat="false" ht="12.75" hidden="false" customHeight="false" outlineLevel="0" collapsed="false">
      <c r="A585" s="1" t="n">
        <f aca="false">SUM(A584)+1</f>
        <v>582</v>
      </c>
      <c r="B585" s="1" t="s">
        <v>124</v>
      </c>
      <c r="C585" s="2" t="s">
        <v>107</v>
      </c>
      <c r="E585" s="3" t="n">
        <v>38</v>
      </c>
      <c r="F585" s="1" t="n">
        <v>49</v>
      </c>
      <c r="I585" s="1" t="s">
        <v>1622</v>
      </c>
      <c r="J585" s="1" t="s">
        <v>1061</v>
      </c>
    </row>
    <row r="586" customFormat="false" ht="12.75" hidden="false" customHeight="false" outlineLevel="0" collapsed="false">
      <c r="A586" s="1" t="n">
        <f aca="false">SUM(A585)+1</f>
        <v>583</v>
      </c>
      <c r="B586" s="1" t="s">
        <v>327</v>
      </c>
      <c r="C586" s="2" t="s">
        <v>107</v>
      </c>
      <c r="E586" s="3" t="n">
        <v>17</v>
      </c>
      <c r="F586" s="1" t="n">
        <v>61</v>
      </c>
      <c r="I586" s="1" t="s">
        <v>1623</v>
      </c>
      <c r="J586" s="1" t="s">
        <v>1624</v>
      </c>
    </row>
    <row r="587" customFormat="false" ht="12.75" hidden="false" customHeight="false" outlineLevel="0" collapsed="false">
      <c r="A587" s="1" t="n">
        <f aca="false">SUM(A586)+1</f>
        <v>584</v>
      </c>
      <c r="B587" s="1" t="s">
        <v>1625</v>
      </c>
      <c r="C587" s="2" t="s">
        <v>107</v>
      </c>
      <c r="E587" s="3" t="n">
        <v>30</v>
      </c>
      <c r="F587" s="1" t="n">
        <v>67</v>
      </c>
      <c r="I587" s="2" t="s">
        <v>1626</v>
      </c>
      <c r="J587" s="1" t="s">
        <v>1585</v>
      </c>
    </row>
    <row r="588" customFormat="false" ht="12.75" hidden="false" customHeight="false" outlineLevel="0" collapsed="false">
      <c r="A588" s="1" t="n">
        <f aca="false">SUM(A587)+1</f>
        <v>585</v>
      </c>
      <c r="B588" s="1" t="s">
        <v>1627</v>
      </c>
      <c r="C588" s="2" t="s">
        <v>107</v>
      </c>
      <c r="E588" s="3" t="n">
        <v>26</v>
      </c>
      <c r="F588" s="1" t="n">
        <v>91</v>
      </c>
      <c r="I588" s="1" t="s">
        <v>1628</v>
      </c>
      <c r="J588" s="1" t="s">
        <v>1629</v>
      </c>
    </row>
    <row r="589" customFormat="false" ht="12.75" hidden="false" customHeight="false" outlineLevel="0" collapsed="false">
      <c r="A589" s="1" t="n">
        <f aca="false">SUM(A588)+1</f>
        <v>586</v>
      </c>
      <c r="B589" s="1" t="s">
        <v>1630</v>
      </c>
      <c r="C589" s="2" t="s">
        <v>107</v>
      </c>
      <c r="E589" s="3" t="n">
        <v>24</v>
      </c>
      <c r="F589" s="1" t="n">
        <v>107</v>
      </c>
      <c r="I589" s="1" t="s">
        <v>1631</v>
      </c>
      <c r="J589" s="1" t="s">
        <v>1632</v>
      </c>
    </row>
    <row r="590" customFormat="false" ht="12.75" hidden="false" customHeight="false" outlineLevel="0" collapsed="false">
      <c r="A590" s="1" t="n">
        <f aca="false">SUM(A589)+1</f>
        <v>587</v>
      </c>
      <c r="B590" s="1" t="s">
        <v>1633</v>
      </c>
      <c r="C590" s="2" t="s">
        <v>107</v>
      </c>
      <c r="E590" s="3" t="n">
        <v>27</v>
      </c>
      <c r="F590" s="1" t="n">
        <v>165</v>
      </c>
      <c r="I590" s="1" t="s">
        <v>1634</v>
      </c>
      <c r="J590" s="1" t="s">
        <v>1635</v>
      </c>
    </row>
    <row r="591" customFormat="false" ht="12.75" hidden="false" customHeight="false" outlineLevel="0" collapsed="false">
      <c r="A591" s="1" t="n">
        <f aca="false">SUM(A590)+1</f>
        <v>588</v>
      </c>
      <c r="B591" s="1" t="s">
        <v>1636</v>
      </c>
      <c r="C591" s="2" t="s">
        <v>1637</v>
      </c>
      <c r="E591" s="3" t="n">
        <v>31</v>
      </c>
      <c r="F591" s="1" t="n">
        <v>161</v>
      </c>
      <c r="I591" s="1" t="s">
        <v>1638</v>
      </c>
      <c r="J591" s="1" t="s">
        <v>1639</v>
      </c>
    </row>
    <row r="592" customFormat="false" ht="12.75" hidden="false" customHeight="false" outlineLevel="0" collapsed="false">
      <c r="A592" s="1" t="n">
        <f aca="false">SUM(A591)+1</f>
        <v>589</v>
      </c>
      <c r="B592" s="1" t="s">
        <v>1640</v>
      </c>
      <c r="C592" s="2" t="s">
        <v>1641</v>
      </c>
      <c r="E592" s="3" t="n">
        <v>9</v>
      </c>
      <c r="F592" s="1" t="n">
        <v>13</v>
      </c>
      <c r="I592" s="1" t="s">
        <v>1642</v>
      </c>
      <c r="J592" s="1" t="s">
        <v>1643</v>
      </c>
    </row>
    <row r="593" customFormat="false" ht="12.75" hidden="false" customHeight="false" outlineLevel="0" collapsed="false">
      <c r="A593" s="1" t="n">
        <f aca="false">SUM(A592)+1</f>
        <v>590</v>
      </c>
      <c r="B593" s="1" t="s">
        <v>1644</v>
      </c>
      <c r="C593" s="2" t="s">
        <v>1641</v>
      </c>
      <c r="E593" s="3" t="n">
        <v>14</v>
      </c>
      <c r="F593" s="1" t="n">
        <v>89</v>
      </c>
      <c r="I593" s="1" t="s">
        <v>1645</v>
      </c>
      <c r="J593" s="1" t="s">
        <v>1646</v>
      </c>
    </row>
    <row r="594" customFormat="false" ht="12.75" hidden="false" customHeight="false" outlineLevel="0" collapsed="false">
      <c r="A594" s="1" t="n">
        <f aca="false">SUM(A593)+1</f>
        <v>591</v>
      </c>
      <c r="B594" s="1" t="s">
        <v>1647</v>
      </c>
      <c r="C594" s="2" t="s">
        <v>1648</v>
      </c>
      <c r="E594" s="3" t="n">
        <v>28</v>
      </c>
      <c r="F594" s="1" t="n">
        <v>37</v>
      </c>
      <c r="I594" s="1" t="s">
        <v>1649</v>
      </c>
      <c r="J594" s="1" t="s">
        <v>1650</v>
      </c>
    </row>
    <row r="595" customFormat="false" ht="12.75" hidden="false" customHeight="false" outlineLevel="0" collapsed="false">
      <c r="A595" s="1" t="n">
        <f aca="false">SUM(A594)+1</f>
        <v>592</v>
      </c>
      <c r="B595" s="1" t="s">
        <v>1640</v>
      </c>
      <c r="C595" s="2" t="s">
        <v>1651</v>
      </c>
      <c r="E595" s="3" t="s">
        <v>65</v>
      </c>
      <c r="F595" s="1" t="n">
        <v>79</v>
      </c>
      <c r="I595" s="1" t="s">
        <v>1652</v>
      </c>
      <c r="J595" s="1" t="s">
        <v>1653</v>
      </c>
    </row>
    <row r="596" customFormat="false" ht="12.75" hidden="false" customHeight="false" outlineLevel="0" collapsed="false">
      <c r="A596" s="1" t="n">
        <f aca="false">SUM(A595)+1</f>
        <v>593</v>
      </c>
      <c r="B596" s="1" t="s">
        <v>1640</v>
      </c>
      <c r="C596" s="2" t="s">
        <v>1651</v>
      </c>
      <c r="E596" s="3" t="s">
        <v>65</v>
      </c>
      <c r="F596" s="1" t="n">
        <v>87</v>
      </c>
      <c r="I596" s="1" t="s">
        <v>1654</v>
      </c>
    </row>
    <row r="597" customFormat="false" ht="12.75" hidden="false" customHeight="false" outlineLevel="0" collapsed="false">
      <c r="A597" s="1" t="n">
        <f aca="false">SUM(A596)+1</f>
        <v>594</v>
      </c>
      <c r="B597" s="1" t="s">
        <v>1655</v>
      </c>
      <c r="C597" s="2" t="s">
        <v>1656</v>
      </c>
      <c r="E597" s="3" t="n">
        <v>21</v>
      </c>
      <c r="F597" s="1" t="n">
        <v>129</v>
      </c>
      <c r="I597" s="1" t="s">
        <v>1657</v>
      </c>
      <c r="J597" s="1" t="s">
        <v>1658</v>
      </c>
    </row>
    <row r="598" customFormat="false" ht="12.75" hidden="false" customHeight="false" outlineLevel="0" collapsed="false">
      <c r="A598" s="1" t="n">
        <f aca="false">SUM(A597)+1</f>
        <v>595</v>
      </c>
      <c r="B598" s="1" t="s">
        <v>1659</v>
      </c>
      <c r="C598" s="2" t="s">
        <v>1656</v>
      </c>
      <c r="E598" s="3" t="n">
        <v>29</v>
      </c>
      <c r="F598" s="1" t="n">
        <v>189</v>
      </c>
      <c r="I598" s="2" t="s">
        <v>1657</v>
      </c>
      <c r="J598" s="1" t="s">
        <v>1660</v>
      </c>
    </row>
    <row r="599" customFormat="false" ht="12.75" hidden="false" customHeight="false" outlineLevel="0" collapsed="false">
      <c r="A599" s="1" t="n">
        <f aca="false">SUM(A598)+1</f>
        <v>596</v>
      </c>
      <c r="B599" s="1" t="s">
        <v>1661</v>
      </c>
      <c r="C599" s="2" t="s">
        <v>1656</v>
      </c>
      <c r="E599" s="3" t="n">
        <v>38</v>
      </c>
      <c r="F599" s="1" t="n">
        <v>191</v>
      </c>
      <c r="I599" s="1" t="s">
        <v>1662</v>
      </c>
      <c r="J599" s="1" t="s">
        <v>1663</v>
      </c>
    </row>
    <row r="600" customFormat="false" ht="12.75" hidden="false" customHeight="false" outlineLevel="0" collapsed="false">
      <c r="A600" s="1" t="n">
        <f aca="false">SUM(A599)+1</f>
        <v>597</v>
      </c>
      <c r="B600" s="1" t="s">
        <v>1664</v>
      </c>
      <c r="C600" s="2" t="s">
        <v>1656</v>
      </c>
      <c r="E600" s="3" t="n">
        <v>38</v>
      </c>
      <c r="F600" s="1" t="n">
        <v>201</v>
      </c>
      <c r="I600" s="1" t="s">
        <v>1665</v>
      </c>
      <c r="J600" s="1" t="s">
        <v>1663</v>
      </c>
    </row>
    <row r="601" customFormat="false" ht="12.75" hidden="false" customHeight="false" outlineLevel="0" collapsed="false">
      <c r="A601" s="1" t="n">
        <f aca="false">SUM(A600)+1</f>
        <v>598</v>
      </c>
      <c r="B601" s="2" t="s">
        <v>1666</v>
      </c>
      <c r="C601" s="2" t="s">
        <v>1667</v>
      </c>
      <c r="D601" s="2"/>
      <c r="E601" s="11" t="s">
        <v>1203</v>
      </c>
      <c r="F601" s="1" t="n">
        <v>129</v>
      </c>
      <c r="G601" s="12"/>
      <c r="H601" s="12"/>
      <c r="I601" s="2" t="s">
        <v>1668</v>
      </c>
      <c r="J601" s="2" t="s">
        <v>1669</v>
      </c>
    </row>
    <row r="602" customFormat="false" ht="12.75" hidden="false" customHeight="false" outlineLevel="0" collapsed="false">
      <c r="A602" s="1" t="n">
        <f aca="false">SUM(A601)+1</f>
        <v>599</v>
      </c>
      <c r="B602" s="1" t="s">
        <v>1644</v>
      </c>
      <c r="C602" s="2" t="s">
        <v>1670</v>
      </c>
      <c r="E602" s="3" t="n">
        <v>16</v>
      </c>
      <c r="F602" s="1" t="n">
        <v>37</v>
      </c>
      <c r="I602" s="1" t="s">
        <v>28</v>
      </c>
      <c r="J602" s="1" t="s">
        <v>1671</v>
      </c>
    </row>
    <row r="603" customFormat="false" ht="12.75" hidden="false" customHeight="false" outlineLevel="0" collapsed="false">
      <c r="A603" s="1" t="n">
        <f aca="false">SUM(A602)+1</f>
        <v>600</v>
      </c>
      <c r="B603" s="1" t="s">
        <v>1672</v>
      </c>
      <c r="C603" s="2" t="s">
        <v>1673</v>
      </c>
      <c r="E603" s="3" t="n">
        <v>35</v>
      </c>
      <c r="F603" s="1" t="n">
        <v>139</v>
      </c>
      <c r="I603" s="1" t="s">
        <v>1674</v>
      </c>
      <c r="J603" s="1" t="s">
        <v>1675</v>
      </c>
    </row>
    <row r="604" customFormat="false" ht="12.75" hidden="false" customHeight="false" outlineLevel="0" collapsed="false">
      <c r="A604" s="1" t="n">
        <f aca="false">SUM(A603)+1</f>
        <v>601</v>
      </c>
      <c r="B604" s="2" t="s">
        <v>1676</v>
      </c>
      <c r="C604" s="2" t="s">
        <v>1677</v>
      </c>
      <c r="D604" s="2"/>
      <c r="E604" s="11" t="s">
        <v>1203</v>
      </c>
      <c r="F604" s="1" t="n">
        <v>123</v>
      </c>
      <c r="G604" s="12"/>
      <c r="H604" s="12"/>
      <c r="I604" s="2" t="s">
        <v>1678</v>
      </c>
      <c r="J604" s="2" t="s">
        <v>440</v>
      </c>
    </row>
    <row r="605" customFormat="false" ht="12.75" hidden="false" customHeight="false" outlineLevel="0" collapsed="false">
      <c r="A605" s="1" t="n">
        <f aca="false">SUM(A604)+1</f>
        <v>602</v>
      </c>
      <c r="B605" s="2" t="s">
        <v>118</v>
      </c>
      <c r="C605" s="2" t="s">
        <v>1679</v>
      </c>
      <c r="D605" s="2"/>
      <c r="E605" s="3" t="n">
        <v>22</v>
      </c>
      <c r="F605" s="1" t="n">
        <v>79</v>
      </c>
      <c r="I605" s="2" t="s">
        <v>1680</v>
      </c>
      <c r="J605" s="2" t="s">
        <v>1681</v>
      </c>
    </row>
    <row r="606" customFormat="false" ht="12.75" hidden="false" customHeight="false" outlineLevel="0" collapsed="false">
      <c r="A606" s="1" t="n">
        <f aca="false">SUM(A605)+1</f>
        <v>603</v>
      </c>
      <c r="B606" s="1" t="s">
        <v>1682</v>
      </c>
      <c r="C606" s="2" t="s">
        <v>1679</v>
      </c>
      <c r="E606" s="3" t="n">
        <v>16</v>
      </c>
      <c r="F606" s="1" t="n">
        <v>81</v>
      </c>
      <c r="I606" s="1" t="s">
        <v>1683</v>
      </c>
      <c r="J606" s="1" t="s">
        <v>1684</v>
      </c>
    </row>
    <row r="607" customFormat="false" ht="12.75" hidden="false" customHeight="false" outlineLevel="0" collapsed="false">
      <c r="A607" s="1" t="n">
        <f aca="false">SUM(A606)+1</f>
        <v>604</v>
      </c>
      <c r="B607" s="1" t="s">
        <v>1685</v>
      </c>
      <c r="C607" s="2" t="s">
        <v>1686</v>
      </c>
      <c r="E607" s="3" t="n">
        <v>13</v>
      </c>
      <c r="F607" s="1" t="n">
        <v>45</v>
      </c>
      <c r="I607" s="1" t="s">
        <v>1687</v>
      </c>
      <c r="J607" s="1" t="s">
        <v>1688</v>
      </c>
    </row>
    <row r="608" customFormat="false" ht="12.75" hidden="false" customHeight="false" outlineLevel="0" collapsed="false">
      <c r="A608" s="1" t="n">
        <f aca="false">SUM(A607)+1</f>
        <v>605</v>
      </c>
      <c r="B608" s="1" t="s">
        <v>118</v>
      </c>
      <c r="C608" s="2" t="s">
        <v>1686</v>
      </c>
      <c r="E608" s="3" t="n">
        <v>30</v>
      </c>
      <c r="F608" s="1" t="n">
        <v>49</v>
      </c>
      <c r="I608" s="2" t="s">
        <v>1689</v>
      </c>
      <c r="J608" s="1" t="s">
        <v>1690</v>
      </c>
    </row>
    <row r="609" customFormat="false" ht="12.75" hidden="false" customHeight="false" outlineLevel="0" collapsed="false">
      <c r="A609" s="1" t="n">
        <f aca="false">SUM(A608)+1</f>
        <v>606</v>
      </c>
      <c r="B609" s="1" t="s">
        <v>1633</v>
      </c>
      <c r="C609" s="2" t="s">
        <v>1686</v>
      </c>
      <c r="E609" s="3" t="n">
        <v>24</v>
      </c>
      <c r="F609" s="1" t="n">
        <v>117</v>
      </c>
      <c r="I609" s="1" t="s">
        <v>1691</v>
      </c>
      <c r="J609" s="1" t="s">
        <v>1692</v>
      </c>
    </row>
    <row r="610" customFormat="false" ht="12.75" hidden="false" customHeight="false" outlineLevel="0" collapsed="false">
      <c r="A610" s="1" t="n">
        <f aca="false">SUM(A609)+1</f>
        <v>607</v>
      </c>
      <c r="B610" s="1" t="s">
        <v>1633</v>
      </c>
      <c r="C610" s="2" t="s">
        <v>1686</v>
      </c>
      <c r="E610" s="3" t="s">
        <v>65</v>
      </c>
      <c r="F610" s="1" t="n">
        <v>119</v>
      </c>
      <c r="I610" s="1" t="s">
        <v>1693</v>
      </c>
      <c r="J610" s="1" t="s">
        <v>1694</v>
      </c>
    </row>
    <row r="611" customFormat="false" ht="12.75" hidden="false" customHeight="false" outlineLevel="0" collapsed="false">
      <c r="A611" s="1" t="n">
        <f aca="false">SUM(A610)+1</f>
        <v>608</v>
      </c>
      <c r="B611" s="1" t="s">
        <v>1695</v>
      </c>
      <c r="C611" s="2" t="s">
        <v>1696</v>
      </c>
      <c r="E611" s="3" t="n">
        <v>28</v>
      </c>
      <c r="F611" s="1" t="n">
        <v>167</v>
      </c>
      <c r="I611" s="1" t="s">
        <v>1697</v>
      </c>
    </row>
    <row r="612" customFormat="false" ht="12.75" hidden="false" customHeight="false" outlineLevel="0" collapsed="false">
      <c r="A612" s="1" t="n">
        <f aca="false">SUM(A611)+1</f>
        <v>609</v>
      </c>
      <c r="B612" s="1" t="s">
        <v>1627</v>
      </c>
      <c r="C612" s="2" t="s">
        <v>1698</v>
      </c>
      <c r="E612" s="3" t="s">
        <v>65</v>
      </c>
      <c r="F612" s="1" t="n">
        <v>127</v>
      </c>
      <c r="I612" s="1" t="s">
        <v>1699</v>
      </c>
      <c r="J612" s="1" t="s">
        <v>1700</v>
      </c>
    </row>
    <row r="613" customFormat="false" ht="12.75" hidden="false" customHeight="false" outlineLevel="0" collapsed="false">
      <c r="A613" s="1" t="n">
        <f aca="false">SUM(A612)+1</f>
        <v>610</v>
      </c>
      <c r="B613" s="1" t="s">
        <v>1627</v>
      </c>
      <c r="C613" s="2" t="s">
        <v>456</v>
      </c>
      <c r="E613" s="3" t="n">
        <v>29</v>
      </c>
      <c r="F613" s="1" t="n">
        <v>197</v>
      </c>
      <c r="I613" s="2" t="s">
        <v>1701</v>
      </c>
      <c r="J613" s="1" t="s">
        <v>1702</v>
      </c>
    </row>
    <row r="614" customFormat="false" ht="12.75" hidden="false" customHeight="false" outlineLevel="0" collapsed="false">
      <c r="A614" s="1" t="n">
        <f aca="false">SUM(A613)+1</f>
        <v>611</v>
      </c>
      <c r="B614" s="1" t="s">
        <v>1703</v>
      </c>
      <c r="C614" s="2" t="s">
        <v>113</v>
      </c>
      <c r="E614" s="3" t="s">
        <v>1228</v>
      </c>
      <c r="F614" s="1" t="n">
        <v>63</v>
      </c>
      <c r="I614" s="1" t="s">
        <v>1704</v>
      </c>
      <c r="J614" s="1" t="s">
        <v>1705</v>
      </c>
    </row>
    <row r="615" customFormat="false" ht="12.75" hidden="false" customHeight="false" outlineLevel="0" collapsed="false">
      <c r="A615" s="1" t="n">
        <f aca="false">SUM(A614)+1</f>
        <v>612</v>
      </c>
      <c r="B615" s="1" t="s">
        <v>1627</v>
      </c>
      <c r="C615" s="2" t="s">
        <v>119</v>
      </c>
      <c r="E615" s="3" t="n">
        <v>21</v>
      </c>
      <c r="F615" s="1" t="n">
        <v>33</v>
      </c>
      <c r="I615" s="1" t="s">
        <v>1706</v>
      </c>
      <c r="J615" s="1" t="s">
        <v>1588</v>
      </c>
    </row>
    <row r="616" customFormat="false" ht="12.75" hidden="false" customHeight="false" outlineLevel="0" collapsed="false">
      <c r="A616" s="1" t="n">
        <f aca="false">SUM(A615)+1</f>
        <v>613</v>
      </c>
      <c r="B616" s="1" t="s">
        <v>1627</v>
      </c>
      <c r="C616" s="2" t="s">
        <v>119</v>
      </c>
      <c r="E616" s="3" t="n">
        <v>38</v>
      </c>
      <c r="F616" s="1" t="n">
        <v>59</v>
      </c>
      <c r="I616" s="1" t="s">
        <v>1010</v>
      </c>
      <c r="J616" s="1" t="s">
        <v>151</v>
      </c>
    </row>
    <row r="617" customFormat="false" ht="12.75" hidden="false" customHeight="false" outlineLevel="0" collapsed="false">
      <c r="A617" s="1" t="n">
        <f aca="false">SUM(A616)+1</f>
        <v>614</v>
      </c>
      <c r="B617" s="1" t="s">
        <v>1627</v>
      </c>
      <c r="C617" s="2" t="s">
        <v>119</v>
      </c>
      <c r="E617" s="3" t="n">
        <v>36</v>
      </c>
      <c r="F617" s="1" t="n">
        <v>61</v>
      </c>
      <c r="I617" s="1" t="s">
        <v>1707</v>
      </c>
      <c r="J617" s="1" t="s">
        <v>37</v>
      </c>
    </row>
    <row r="618" customFormat="false" ht="12.75" hidden="false" customHeight="false" outlineLevel="0" collapsed="false">
      <c r="A618" s="1" t="n">
        <f aca="false">SUM(A617)+1</f>
        <v>615</v>
      </c>
      <c r="B618" s="1" t="s">
        <v>1627</v>
      </c>
      <c r="C618" s="2" t="s">
        <v>119</v>
      </c>
      <c r="E618" s="3" t="n">
        <v>30</v>
      </c>
      <c r="F618" s="1" t="n">
        <v>87</v>
      </c>
      <c r="I618" s="2" t="s">
        <v>1708</v>
      </c>
      <c r="J618" s="1" t="s">
        <v>356</v>
      </c>
    </row>
    <row r="619" customFormat="false" ht="12.75" hidden="false" customHeight="false" outlineLevel="0" collapsed="false">
      <c r="A619" s="1" t="n">
        <f aca="false">SUM(A618)+1</f>
        <v>616</v>
      </c>
      <c r="B619" s="1" t="s">
        <v>1627</v>
      </c>
      <c r="C619" s="2" t="s">
        <v>119</v>
      </c>
      <c r="E619" s="3" t="n">
        <v>28</v>
      </c>
      <c r="F619" s="1" t="n">
        <v>149</v>
      </c>
      <c r="I619" s="1" t="s">
        <v>1709</v>
      </c>
      <c r="J619" s="1" t="s">
        <v>1710</v>
      </c>
    </row>
    <row r="620" customFormat="false" ht="12.75" hidden="false" customHeight="false" outlineLevel="0" collapsed="false">
      <c r="A620" s="1" t="n">
        <f aca="false">SUM(A619)+1</f>
        <v>617</v>
      </c>
      <c r="B620" s="1" t="s">
        <v>1627</v>
      </c>
      <c r="C620" s="2" t="s">
        <v>119</v>
      </c>
      <c r="E620" s="3" t="n">
        <v>32</v>
      </c>
      <c r="F620" s="1" t="n">
        <v>165</v>
      </c>
      <c r="I620" s="1" t="s">
        <v>1711</v>
      </c>
      <c r="J620" s="1" t="s">
        <v>1694</v>
      </c>
    </row>
    <row r="621" customFormat="false" ht="12.75" hidden="false" customHeight="false" outlineLevel="0" collapsed="false">
      <c r="A621" s="1" t="n">
        <f aca="false">SUM(A620)+1</f>
        <v>618</v>
      </c>
      <c r="B621" s="2" t="s">
        <v>1661</v>
      </c>
      <c r="C621" s="2" t="s">
        <v>1712</v>
      </c>
      <c r="D621" s="2"/>
      <c r="E621" s="11" t="s">
        <v>1203</v>
      </c>
      <c r="F621" s="1" t="n">
        <v>119</v>
      </c>
      <c r="G621" s="12"/>
      <c r="H621" s="12"/>
      <c r="I621" s="2" t="s">
        <v>1713</v>
      </c>
      <c r="J621" s="2" t="s">
        <v>1390</v>
      </c>
    </row>
    <row r="622" customFormat="false" ht="12.75" hidden="false" customHeight="false" outlineLevel="0" collapsed="false">
      <c r="A622" s="1" t="n">
        <f aca="false">SUM(A621)+1</f>
        <v>619</v>
      </c>
      <c r="B622" s="1" t="s">
        <v>1655</v>
      </c>
      <c r="C622" s="2" t="s">
        <v>1714</v>
      </c>
      <c r="E622" s="3" t="n">
        <v>10</v>
      </c>
      <c r="F622" s="1" t="n">
        <v>17</v>
      </c>
      <c r="I622" s="1" t="s">
        <v>1715</v>
      </c>
      <c r="J622" s="1" t="s">
        <v>1716</v>
      </c>
    </row>
    <row r="623" customFormat="false" ht="12.75" hidden="false" customHeight="false" outlineLevel="0" collapsed="false">
      <c r="A623" s="1" t="n">
        <f aca="false">SUM(A622)+1</f>
        <v>620</v>
      </c>
      <c r="B623" s="1" t="s">
        <v>1717</v>
      </c>
      <c r="C623" s="2" t="s">
        <v>1714</v>
      </c>
      <c r="E623" s="3" t="n">
        <v>18</v>
      </c>
      <c r="F623" s="1" t="n">
        <v>109</v>
      </c>
      <c r="I623" s="1" t="s">
        <v>1718</v>
      </c>
      <c r="J623" s="1" t="s">
        <v>106</v>
      </c>
    </row>
    <row r="624" customFormat="false" ht="12.75" hidden="false" customHeight="false" outlineLevel="0" collapsed="false">
      <c r="A624" s="1" t="n">
        <f aca="false">SUM(A623)+1</f>
        <v>621</v>
      </c>
      <c r="B624" s="1" t="s">
        <v>118</v>
      </c>
      <c r="C624" s="2" t="s">
        <v>1714</v>
      </c>
      <c r="E624" s="3" t="n">
        <v>19</v>
      </c>
      <c r="F624" s="1" t="n">
        <v>127</v>
      </c>
      <c r="I624" s="1" t="s">
        <v>1683</v>
      </c>
      <c r="J624" s="1" t="s">
        <v>1719</v>
      </c>
    </row>
    <row r="625" customFormat="false" ht="12.75" hidden="false" customHeight="false" outlineLevel="0" collapsed="false">
      <c r="A625" s="1" t="n">
        <f aca="false">SUM(A624)+1</f>
        <v>622</v>
      </c>
      <c r="B625" s="1" t="s">
        <v>14</v>
      </c>
      <c r="C625" s="2" t="s">
        <v>1720</v>
      </c>
      <c r="E625" s="3" t="n">
        <v>13</v>
      </c>
      <c r="F625" s="1" t="n">
        <v>35</v>
      </c>
      <c r="I625" s="1" t="s">
        <v>1010</v>
      </c>
      <c r="J625" s="1" t="s">
        <v>1721</v>
      </c>
    </row>
    <row r="626" customFormat="false" ht="12.75" hidden="false" customHeight="false" outlineLevel="0" collapsed="false">
      <c r="A626" s="1" t="n">
        <f aca="false">SUM(A625)+1</f>
        <v>623</v>
      </c>
      <c r="B626" s="1" t="s">
        <v>1722</v>
      </c>
      <c r="C626" s="2" t="s">
        <v>1723</v>
      </c>
      <c r="E626" s="3" t="n">
        <v>13</v>
      </c>
      <c r="F626" s="1" t="n">
        <v>53</v>
      </c>
      <c r="I626" s="1" t="s">
        <v>1724</v>
      </c>
      <c r="J626" s="1" t="s">
        <v>1588</v>
      </c>
    </row>
    <row r="627" customFormat="false" ht="12.75" hidden="false" customHeight="false" outlineLevel="0" collapsed="false">
      <c r="A627" s="1" t="n">
        <f aca="false">SUM(A626)+1</f>
        <v>624</v>
      </c>
      <c r="B627" s="1" t="s">
        <v>118</v>
      </c>
      <c r="C627" s="2" t="s">
        <v>1723</v>
      </c>
      <c r="E627" s="3" t="n">
        <v>16</v>
      </c>
      <c r="F627" s="1" t="n">
        <v>77</v>
      </c>
      <c r="I627" s="1" t="s">
        <v>1725</v>
      </c>
      <c r="J627" s="1" t="s">
        <v>356</v>
      </c>
    </row>
    <row r="628" customFormat="false" ht="12.75" hidden="false" customHeight="false" outlineLevel="0" collapsed="false">
      <c r="A628" s="1" t="n">
        <f aca="false">SUM(A627)+1</f>
        <v>625</v>
      </c>
      <c r="B628" s="1" t="s">
        <v>1506</v>
      </c>
      <c r="C628" s="2" t="s">
        <v>1726</v>
      </c>
      <c r="E628" s="3" t="n">
        <v>24</v>
      </c>
      <c r="F628" s="1" t="n">
        <v>53</v>
      </c>
      <c r="I628" s="1" t="s">
        <v>1727</v>
      </c>
      <c r="J628" s="1" t="s">
        <v>1728</v>
      </c>
    </row>
    <row r="629" customFormat="false" ht="12.75" hidden="false" customHeight="false" outlineLevel="0" collapsed="false">
      <c r="A629" s="1" t="n">
        <f aca="false">SUM(A628)+1</f>
        <v>626</v>
      </c>
      <c r="B629" s="1" t="s">
        <v>1729</v>
      </c>
      <c r="C629" s="2" t="s">
        <v>1730</v>
      </c>
      <c r="E629" s="3" t="n">
        <v>28</v>
      </c>
      <c r="F629" s="1" t="n">
        <v>141</v>
      </c>
      <c r="I629" s="1" t="s">
        <v>1731</v>
      </c>
      <c r="J629" s="1" t="s">
        <v>1732</v>
      </c>
    </row>
    <row r="630" customFormat="false" ht="12.75" hidden="false" customHeight="false" outlineLevel="0" collapsed="false">
      <c r="A630" s="1" t="n">
        <f aca="false">SUM(A629)+1</f>
        <v>627</v>
      </c>
      <c r="B630" s="1" t="s">
        <v>1733</v>
      </c>
      <c r="C630" s="2" t="s">
        <v>1734</v>
      </c>
      <c r="E630" s="3" t="n">
        <v>19</v>
      </c>
      <c r="F630" s="1" t="n">
        <v>17</v>
      </c>
      <c r="I630" s="1" t="s">
        <v>1735</v>
      </c>
      <c r="J630" s="1" t="s">
        <v>1736</v>
      </c>
    </row>
    <row r="631" customFormat="false" ht="12.75" hidden="false" customHeight="false" outlineLevel="0" collapsed="false">
      <c r="A631" s="1" t="n">
        <f aca="false">SUM(A630)+1</f>
        <v>628</v>
      </c>
      <c r="B631" s="1" t="s">
        <v>1737</v>
      </c>
      <c r="C631" s="2" t="s">
        <v>1734</v>
      </c>
      <c r="E631" s="3" t="n">
        <v>34</v>
      </c>
      <c r="F631" s="1" t="n">
        <v>21</v>
      </c>
      <c r="I631" s="1" t="s">
        <v>1738</v>
      </c>
      <c r="J631" s="1" t="s">
        <v>151</v>
      </c>
    </row>
    <row r="632" customFormat="false" ht="12.75" hidden="false" customHeight="false" outlineLevel="0" collapsed="false">
      <c r="A632" s="1" t="n">
        <f aca="false">SUM(A631)+1</f>
        <v>629</v>
      </c>
      <c r="B632" s="1" t="s">
        <v>1739</v>
      </c>
      <c r="C632" s="2" t="s">
        <v>1734</v>
      </c>
      <c r="E632" s="3" t="n">
        <v>31</v>
      </c>
      <c r="F632" s="1" t="n">
        <v>37</v>
      </c>
      <c r="I632" s="1" t="s">
        <v>1740</v>
      </c>
      <c r="J632" s="1" t="s">
        <v>1741</v>
      </c>
    </row>
    <row r="633" customFormat="false" ht="12.75" hidden="false" customHeight="false" outlineLevel="0" collapsed="false">
      <c r="A633" s="1" t="n">
        <f aca="false">SUM(A632)+1</f>
        <v>630</v>
      </c>
      <c r="B633" s="1" t="s">
        <v>321</v>
      </c>
      <c r="C633" s="2" t="s">
        <v>1734</v>
      </c>
      <c r="E633" s="3" t="n">
        <v>34</v>
      </c>
      <c r="F633" s="1" t="n">
        <v>47</v>
      </c>
      <c r="I633" s="1" t="s">
        <v>1742</v>
      </c>
      <c r="J633" s="1" t="s">
        <v>1743</v>
      </c>
    </row>
    <row r="634" customFormat="false" ht="12.75" hidden="false" customHeight="false" outlineLevel="0" collapsed="false">
      <c r="A634" s="1" t="n">
        <f aca="false">SUM(A633)+1</f>
        <v>631</v>
      </c>
      <c r="B634" s="1" t="s">
        <v>1744</v>
      </c>
      <c r="C634" s="2" t="s">
        <v>474</v>
      </c>
      <c r="E634" s="3" t="s">
        <v>65</v>
      </c>
      <c r="F634" s="1" t="n">
        <v>1</v>
      </c>
      <c r="I634" s="1" t="s">
        <v>1745</v>
      </c>
      <c r="J634" s="1" t="s">
        <v>1746</v>
      </c>
    </row>
    <row r="635" customFormat="false" ht="12.75" hidden="false" customHeight="false" outlineLevel="0" collapsed="false">
      <c r="A635" s="1" t="n">
        <f aca="false">SUM(A634)+1</f>
        <v>632</v>
      </c>
      <c r="B635" s="1" t="s">
        <v>1744</v>
      </c>
      <c r="C635" s="2" t="s">
        <v>474</v>
      </c>
      <c r="E635" s="3" t="n">
        <v>19</v>
      </c>
      <c r="F635" s="1" t="n">
        <v>141</v>
      </c>
      <c r="I635" s="1" t="s">
        <v>1747</v>
      </c>
      <c r="J635" s="1" t="s">
        <v>1748</v>
      </c>
    </row>
    <row r="636" customFormat="false" ht="12.75" hidden="false" customHeight="false" outlineLevel="0" collapsed="false">
      <c r="A636" s="1" t="n">
        <f aca="false">SUM(A635)+1</f>
        <v>633</v>
      </c>
      <c r="B636" s="1" t="s">
        <v>1749</v>
      </c>
      <c r="C636" s="2" t="s">
        <v>474</v>
      </c>
      <c r="E636" s="3" t="n">
        <v>37</v>
      </c>
      <c r="F636" s="1" t="n">
        <v>175</v>
      </c>
      <c r="I636" s="1" t="s">
        <v>1750</v>
      </c>
      <c r="J636" s="1" t="s">
        <v>1751</v>
      </c>
    </row>
    <row r="637" customFormat="false" ht="12.75" hidden="false" customHeight="false" outlineLevel="0" collapsed="false">
      <c r="A637" s="1" t="n">
        <f aca="false">SUM(A636)+1</f>
        <v>634</v>
      </c>
      <c r="B637" s="2" t="s">
        <v>1752</v>
      </c>
      <c r="C637" s="2" t="s">
        <v>1753</v>
      </c>
      <c r="D637" s="2"/>
      <c r="E637" s="11" t="s">
        <v>1203</v>
      </c>
      <c r="F637" s="1" t="n">
        <v>5</v>
      </c>
      <c r="G637" s="12"/>
      <c r="H637" s="12"/>
      <c r="I637" s="2" t="s">
        <v>1754</v>
      </c>
    </row>
    <row r="638" customFormat="false" ht="12.75" hidden="false" customHeight="false" outlineLevel="0" collapsed="false">
      <c r="A638" s="1" t="n">
        <f aca="false">SUM(A637)+1</f>
        <v>635</v>
      </c>
      <c r="B638" s="1" t="s">
        <v>1755</v>
      </c>
      <c r="C638" s="2" t="s">
        <v>479</v>
      </c>
      <c r="E638" s="3" t="n">
        <v>18</v>
      </c>
      <c r="F638" s="1" t="n">
        <v>37</v>
      </c>
      <c r="I638" s="1" t="s">
        <v>1756</v>
      </c>
      <c r="J638" s="1" t="s">
        <v>1757</v>
      </c>
    </row>
    <row r="639" customFormat="false" ht="12.75" hidden="false" customHeight="false" outlineLevel="0" collapsed="false">
      <c r="A639" s="1" t="n">
        <f aca="false">SUM(A638)+1</f>
        <v>636</v>
      </c>
      <c r="B639" s="1" t="s">
        <v>9</v>
      </c>
      <c r="C639" s="2" t="s">
        <v>1758</v>
      </c>
      <c r="E639" s="3" t="n">
        <v>34</v>
      </c>
      <c r="F639" s="1" t="n">
        <v>11</v>
      </c>
      <c r="I639" s="1" t="s">
        <v>1759</v>
      </c>
      <c r="J639" s="1" t="s">
        <v>1760</v>
      </c>
    </row>
    <row r="640" customFormat="false" ht="12.75" hidden="false" customHeight="false" outlineLevel="0" collapsed="false">
      <c r="A640" s="1" t="n">
        <f aca="false">SUM(A639)+1</f>
        <v>637</v>
      </c>
      <c r="B640" s="1" t="s">
        <v>124</v>
      </c>
      <c r="C640" s="2" t="s">
        <v>1761</v>
      </c>
      <c r="E640" s="3" t="n">
        <v>31</v>
      </c>
      <c r="F640" s="1" t="n">
        <v>31</v>
      </c>
      <c r="I640" s="1" t="s">
        <v>1584</v>
      </c>
      <c r="J640" s="1" t="s">
        <v>1061</v>
      </c>
    </row>
    <row r="641" customFormat="false" ht="12.75" hidden="false" customHeight="false" outlineLevel="0" collapsed="false">
      <c r="A641" s="1" t="n">
        <f aca="false">SUM(A640)+1</f>
        <v>638</v>
      </c>
      <c r="B641" s="9" t="s">
        <v>1762</v>
      </c>
      <c r="C641" s="10" t="s">
        <v>1763</v>
      </c>
      <c r="E641" s="3" t="n">
        <v>39</v>
      </c>
      <c r="F641" s="9" t="n">
        <v>133</v>
      </c>
      <c r="I641" s="10" t="s">
        <v>1764</v>
      </c>
      <c r="J641" s="9" t="s">
        <v>1765</v>
      </c>
    </row>
    <row r="642" customFormat="false" ht="12.75" hidden="false" customHeight="false" outlineLevel="0" collapsed="false">
      <c r="A642" s="1" t="n">
        <f aca="false">SUM(A641)+1</f>
        <v>639</v>
      </c>
      <c r="B642" s="1" t="s">
        <v>1766</v>
      </c>
      <c r="C642" s="2" t="s">
        <v>1767</v>
      </c>
      <c r="E642" s="3" t="n">
        <v>35</v>
      </c>
      <c r="F642" s="1" t="n">
        <v>157</v>
      </c>
      <c r="I642" s="1" t="s">
        <v>1556</v>
      </c>
      <c r="J642" s="1" t="s">
        <v>1751</v>
      </c>
    </row>
    <row r="643" customFormat="false" ht="12.75" hidden="false" customHeight="false" outlineLevel="0" collapsed="false">
      <c r="A643" s="1" t="n">
        <f aca="false">SUM(A642)+1</f>
        <v>640</v>
      </c>
      <c r="B643" s="1" t="s">
        <v>34</v>
      </c>
      <c r="C643" s="2" t="s">
        <v>1768</v>
      </c>
      <c r="E643" s="3" t="n">
        <v>7</v>
      </c>
      <c r="F643" s="1" t="n">
        <v>39</v>
      </c>
      <c r="I643" s="1" t="s">
        <v>1769</v>
      </c>
      <c r="J643" s="1" t="s">
        <v>37</v>
      </c>
    </row>
    <row r="644" customFormat="false" ht="12.75" hidden="false" customHeight="false" outlineLevel="0" collapsed="false">
      <c r="A644" s="1" t="n">
        <f aca="false">SUM(A643)+1</f>
        <v>641</v>
      </c>
      <c r="B644" s="1" t="s">
        <v>34</v>
      </c>
      <c r="C644" s="2" t="s">
        <v>1768</v>
      </c>
      <c r="E644" s="3" t="n">
        <v>7</v>
      </c>
      <c r="F644" s="1" t="n">
        <v>49</v>
      </c>
      <c r="I644" s="1" t="s">
        <v>1770</v>
      </c>
      <c r="J644" s="1" t="s">
        <v>106</v>
      </c>
    </row>
    <row r="645" customFormat="false" ht="12.75" hidden="false" customHeight="false" outlineLevel="0" collapsed="false">
      <c r="A645" s="1" t="n">
        <f aca="false">SUM(A644)+1</f>
        <v>642</v>
      </c>
      <c r="B645" s="1" t="s">
        <v>1771</v>
      </c>
      <c r="C645" s="2" t="s">
        <v>1772</v>
      </c>
      <c r="E645" s="3" t="n">
        <v>7</v>
      </c>
      <c r="F645" s="1" t="n">
        <v>23</v>
      </c>
      <c r="I645" s="1" t="s">
        <v>1773</v>
      </c>
      <c r="J645" s="1" t="s">
        <v>106</v>
      </c>
    </row>
    <row r="646" customFormat="false" ht="12.75" hidden="false" customHeight="false" outlineLevel="0" collapsed="false">
      <c r="A646" s="1" t="n">
        <f aca="false">SUM(A645)+1</f>
        <v>643</v>
      </c>
      <c r="B646" s="1" t="s">
        <v>311</v>
      </c>
      <c r="C646" s="2" t="s">
        <v>1774</v>
      </c>
      <c r="E646" s="3" t="n">
        <v>6</v>
      </c>
      <c r="F646" s="1" t="n">
        <v>23</v>
      </c>
      <c r="I646" s="1" t="s">
        <v>1775</v>
      </c>
      <c r="J646" s="1" t="s">
        <v>1282</v>
      </c>
    </row>
    <row r="647" customFormat="false" ht="12.75" hidden="false" customHeight="false" outlineLevel="0" collapsed="false">
      <c r="A647" s="1" t="n">
        <f aca="false">SUM(A646)+1</f>
        <v>644</v>
      </c>
      <c r="B647" s="2" t="s">
        <v>1776</v>
      </c>
      <c r="C647" s="2" t="s">
        <v>1777</v>
      </c>
      <c r="D647" s="2"/>
      <c r="E647" s="3" t="n">
        <v>5</v>
      </c>
      <c r="F647" s="1" t="n">
        <v>19</v>
      </c>
      <c r="I647" s="1" t="s">
        <v>1778</v>
      </c>
      <c r="J647" s="1" t="s">
        <v>1779</v>
      </c>
    </row>
    <row r="648" customFormat="false" ht="12.75" hidden="false" customHeight="false" outlineLevel="0" collapsed="false">
      <c r="A648" s="1" t="n">
        <f aca="false">SUM(A647)+1</f>
        <v>645</v>
      </c>
      <c r="B648" s="1" t="s">
        <v>1780</v>
      </c>
      <c r="C648" s="2" t="s">
        <v>1781</v>
      </c>
      <c r="E648" s="3" t="n">
        <v>6</v>
      </c>
      <c r="F648" s="1" t="n">
        <v>19</v>
      </c>
      <c r="I648" s="1" t="s">
        <v>1782</v>
      </c>
      <c r="J648" s="1" t="s">
        <v>1783</v>
      </c>
    </row>
    <row r="649" customFormat="false" ht="12.75" hidden="false" customHeight="false" outlineLevel="0" collapsed="false">
      <c r="A649" s="1" t="n">
        <f aca="false">SUM(A648)+1</f>
        <v>646</v>
      </c>
      <c r="B649" s="1" t="s">
        <v>1784</v>
      </c>
      <c r="C649" s="2" t="s">
        <v>1785</v>
      </c>
      <c r="E649" s="3" t="n">
        <v>6</v>
      </c>
      <c r="F649" s="1" t="n">
        <v>15</v>
      </c>
      <c r="I649" s="1" t="s">
        <v>1786</v>
      </c>
      <c r="J649" s="1" t="s">
        <v>1787</v>
      </c>
    </row>
    <row r="650" customFormat="false" ht="12.75" hidden="false" customHeight="false" outlineLevel="0" collapsed="false">
      <c r="A650" s="1" t="n">
        <f aca="false">SUM(A649)+1</f>
        <v>647</v>
      </c>
      <c r="B650" s="1" t="s">
        <v>452</v>
      </c>
      <c r="C650" s="2" t="s">
        <v>1788</v>
      </c>
      <c r="E650" s="3" t="n">
        <v>6</v>
      </c>
      <c r="F650" s="1" t="n">
        <v>33</v>
      </c>
      <c r="I650" s="1" t="s">
        <v>1789</v>
      </c>
      <c r="J650" s="1" t="s">
        <v>1420</v>
      </c>
    </row>
    <row r="651" customFormat="false" ht="12.75" hidden="false" customHeight="false" outlineLevel="0" collapsed="false">
      <c r="A651" s="1" t="n">
        <f aca="false">SUM(A650)+1</f>
        <v>648</v>
      </c>
      <c r="B651" s="2" t="s">
        <v>1790</v>
      </c>
      <c r="C651" s="2" t="s">
        <v>1791</v>
      </c>
      <c r="D651" s="2"/>
      <c r="E651" s="3" t="n">
        <v>5</v>
      </c>
      <c r="F651" s="1" t="n">
        <v>41</v>
      </c>
      <c r="I651" s="1" t="s">
        <v>1792</v>
      </c>
      <c r="J651" s="1" t="s">
        <v>1364</v>
      </c>
    </row>
    <row r="652" customFormat="false" ht="12.75" hidden="false" customHeight="false" outlineLevel="0" collapsed="false">
      <c r="A652" s="1" t="n">
        <f aca="false">SUM(A651)+1</f>
        <v>649</v>
      </c>
      <c r="B652" s="2" t="s">
        <v>1793</v>
      </c>
      <c r="C652" s="2" t="s">
        <v>1794</v>
      </c>
      <c r="D652" s="2"/>
      <c r="E652" s="3" t="n">
        <v>22</v>
      </c>
      <c r="F652" s="1" t="n">
        <v>65</v>
      </c>
      <c r="I652" s="2" t="s">
        <v>1795</v>
      </c>
      <c r="J652" s="2" t="s">
        <v>1533</v>
      </c>
    </row>
    <row r="653" customFormat="false" ht="12.75" hidden="false" customHeight="false" outlineLevel="0" collapsed="false">
      <c r="A653" s="1" t="n">
        <f aca="false">SUM(A652)+1</f>
        <v>650</v>
      </c>
      <c r="B653" s="1" t="s">
        <v>1796</v>
      </c>
      <c r="C653" s="2" t="s">
        <v>1797</v>
      </c>
      <c r="E653" s="3" t="n">
        <v>31</v>
      </c>
      <c r="F653" s="1" t="n">
        <v>11</v>
      </c>
      <c r="I653" s="1" t="s">
        <v>1798</v>
      </c>
      <c r="J653" s="1" t="s">
        <v>1799</v>
      </c>
    </row>
    <row r="654" customFormat="false" ht="12.75" hidden="false" customHeight="false" outlineLevel="0" collapsed="false">
      <c r="A654" s="1" t="n">
        <f aca="false">SUM(A653)+1</f>
        <v>651</v>
      </c>
      <c r="B654" s="1" t="s">
        <v>1800</v>
      </c>
      <c r="C654" s="2" t="s">
        <v>1801</v>
      </c>
      <c r="E654" s="3" t="n">
        <v>21</v>
      </c>
      <c r="F654" s="1" t="n">
        <v>59</v>
      </c>
      <c r="I654" s="1" t="s">
        <v>1802</v>
      </c>
      <c r="J654" s="1" t="s">
        <v>1803</v>
      </c>
    </row>
    <row r="655" customFormat="false" ht="12.75" hidden="false" customHeight="false" outlineLevel="0" collapsed="false">
      <c r="A655" s="1" t="n">
        <f aca="false">SUM(A654)+1</f>
        <v>652</v>
      </c>
      <c r="B655" s="2" t="s">
        <v>1804</v>
      </c>
      <c r="C655" s="2" t="s">
        <v>1805</v>
      </c>
      <c r="D655" s="2"/>
      <c r="E655" s="3" t="n">
        <v>25</v>
      </c>
      <c r="F655" s="1" t="n">
        <v>93</v>
      </c>
      <c r="I655" s="2" t="s">
        <v>1806</v>
      </c>
      <c r="J655" s="2" t="s">
        <v>1807</v>
      </c>
    </row>
    <row r="656" customFormat="false" ht="12.75" hidden="false" customHeight="false" outlineLevel="0" collapsed="false">
      <c r="A656" s="1" t="n">
        <f aca="false">SUM(A655)+1</f>
        <v>653</v>
      </c>
      <c r="B656" s="1" t="s">
        <v>1808</v>
      </c>
      <c r="C656" s="2" t="s">
        <v>1805</v>
      </c>
      <c r="E656" s="3" t="n">
        <v>27</v>
      </c>
      <c r="F656" s="1" t="n">
        <v>155</v>
      </c>
      <c r="I656" s="1" t="s">
        <v>1809</v>
      </c>
      <c r="J656" s="1" t="s">
        <v>151</v>
      </c>
    </row>
    <row r="657" customFormat="false" ht="12.75" hidden="false" customHeight="false" outlineLevel="0" collapsed="false">
      <c r="A657" s="1" t="n">
        <f aca="false">SUM(A656)+1</f>
        <v>654</v>
      </c>
      <c r="B657" s="1" t="s">
        <v>1810</v>
      </c>
      <c r="C657" s="2" t="s">
        <v>1805</v>
      </c>
      <c r="E657" s="3" t="n">
        <v>32</v>
      </c>
      <c r="F657" s="1" t="n">
        <v>187</v>
      </c>
      <c r="I657" s="1" t="s">
        <v>1811</v>
      </c>
      <c r="J657" s="1" t="s">
        <v>1812</v>
      </c>
    </row>
    <row r="658" customFormat="false" ht="12.75" hidden="false" customHeight="false" outlineLevel="0" collapsed="false">
      <c r="A658" s="1" t="n">
        <f aca="false">SUM(A657)+1</f>
        <v>655</v>
      </c>
      <c r="B658" s="1" t="s">
        <v>68</v>
      </c>
      <c r="C658" s="2" t="s">
        <v>1813</v>
      </c>
      <c r="E658" s="3" t="n">
        <v>9</v>
      </c>
      <c r="F658" s="1" t="n">
        <v>59</v>
      </c>
      <c r="I658" s="1" t="s">
        <v>1814</v>
      </c>
      <c r="J658" s="1" t="s">
        <v>1815</v>
      </c>
    </row>
    <row r="659" customFormat="false" ht="12.75" hidden="false" customHeight="false" outlineLevel="0" collapsed="false">
      <c r="A659" s="1" t="n">
        <f aca="false">SUM(A658)+1</f>
        <v>656</v>
      </c>
      <c r="B659" s="1" t="s">
        <v>836</v>
      </c>
      <c r="C659" s="2" t="s">
        <v>1816</v>
      </c>
      <c r="E659" s="3" t="n">
        <v>29</v>
      </c>
      <c r="F659" s="1" t="n">
        <v>57</v>
      </c>
      <c r="I659" s="2" t="s">
        <v>1817</v>
      </c>
      <c r="J659" s="1" t="s">
        <v>1554</v>
      </c>
    </row>
    <row r="660" customFormat="false" ht="12.75" hidden="false" customHeight="false" outlineLevel="0" collapsed="false">
      <c r="A660" s="1" t="n">
        <f aca="false">SUM(A659)+1</f>
        <v>657</v>
      </c>
      <c r="B660" s="1" t="s">
        <v>1818</v>
      </c>
      <c r="C660" s="2" t="s">
        <v>1816</v>
      </c>
      <c r="E660" s="3" t="n">
        <v>37</v>
      </c>
      <c r="F660" s="1" t="n">
        <v>123</v>
      </c>
      <c r="I660" s="1" t="s">
        <v>1819</v>
      </c>
      <c r="J660" s="1" t="s">
        <v>1820</v>
      </c>
    </row>
    <row r="661" customFormat="false" ht="12.75" hidden="false" customHeight="false" outlineLevel="0" collapsed="false">
      <c r="A661" s="1" t="n">
        <f aca="false">SUM(A660)+1</f>
        <v>658</v>
      </c>
      <c r="B661" s="1" t="s">
        <v>68</v>
      </c>
      <c r="C661" s="2" t="s">
        <v>537</v>
      </c>
      <c r="E661" s="3" t="n">
        <v>9</v>
      </c>
      <c r="F661" s="1" t="n">
        <v>53</v>
      </c>
      <c r="I661" s="1" t="s">
        <v>1821</v>
      </c>
      <c r="J661" s="1" t="s">
        <v>1822</v>
      </c>
    </row>
    <row r="662" customFormat="false" ht="12.75" hidden="false" customHeight="false" outlineLevel="0" collapsed="false">
      <c r="A662" s="1" t="n">
        <f aca="false">SUM(A661)+1</f>
        <v>659</v>
      </c>
      <c r="B662" s="1" t="s">
        <v>1823</v>
      </c>
      <c r="C662" s="2" t="s">
        <v>1824</v>
      </c>
      <c r="E662" s="3" t="n">
        <v>31</v>
      </c>
      <c r="F662" s="1" t="n">
        <v>61</v>
      </c>
      <c r="I662" s="1" t="s">
        <v>1825</v>
      </c>
      <c r="J662" s="1" t="s">
        <v>1826</v>
      </c>
    </row>
    <row r="663" customFormat="false" ht="12.75" hidden="false" customHeight="false" outlineLevel="0" collapsed="false">
      <c r="A663" s="1" t="n">
        <f aca="false">SUM(A662)+1</f>
        <v>660</v>
      </c>
      <c r="B663" s="1" t="s">
        <v>536</v>
      </c>
      <c r="C663" s="2" t="s">
        <v>1827</v>
      </c>
      <c r="E663" s="3" t="n">
        <v>17</v>
      </c>
      <c r="F663" s="1" t="n">
        <v>105</v>
      </c>
      <c r="I663" s="2" t="s">
        <v>1828</v>
      </c>
      <c r="J663" s="2" t="s">
        <v>1829</v>
      </c>
    </row>
    <row r="664" customFormat="false" ht="12.75" hidden="false" customHeight="false" outlineLevel="0" collapsed="false">
      <c r="A664" s="1" t="n">
        <f aca="false">SUM(A663)+1</f>
        <v>661</v>
      </c>
      <c r="B664" s="1" t="s">
        <v>1830</v>
      </c>
      <c r="C664" s="2" t="s">
        <v>1831</v>
      </c>
      <c r="E664" s="3" t="n">
        <v>6</v>
      </c>
      <c r="F664" s="1" t="n">
        <v>51</v>
      </c>
      <c r="I664" s="1" t="s">
        <v>1832</v>
      </c>
      <c r="J664" s="1" t="s">
        <v>1833</v>
      </c>
    </row>
    <row r="665" customFormat="false" ht="12.75" hidden="false" customHeight="false" outlineLevel="0" collapsed="false">
      <c r="A665" s="1" t="n">
        <f aca="false">SUM(A664)+1</f>
        <v>662</v>
      </c>
      <c r="B665" s="1" t="s">
        <v>1834</v>
      </c>
      <c r="C665" s="2" t="s">
        <v>1835</v>
      </c>
      <c r="E665" s="3" t="n">
        <v>3</v>
      </c>
      <c r="F665" s="1" t="n">
        <v>55</v>
      </c>
      <c r="I665" s="1" t="s">
        <v>1836</v>
      </c>
      <c r="J665" s="1" t="s">
        <v>1837</v>
      </c>
    </row>
    <row r="666" customFormat="false" ht="12.75" hidden="false" customHeight="false" outlineLevel="0" collapsed="false">
      <c r="A666" s="1" t="n">
        <f aca="false">SUM(A665)+1</f>
        <v>663</v>
      </c>
      <c r="B666" s="1" t="s">
        <v>1838</v>
      </c>
      <c r="C666" s="2" t="s">
        <v>1839</v>
      </c>
      <c r="E666" s="3" t="n">
        <v>3</v>
      </c>
      <c r="F666" s="1" t="n">
        <v>63</v>
      </c>
      <c r="I666" s="1" t="s">
        <v>1840</v>
      </c>
      <c r="J666" s="1" t="s">
        <v>106</v>
      </c>
    </row>
    <row r="667" customFormat="false" ht="12.75" hidden="false" customHeight="false" outlineLevel="0" collapsed="false">
      <c r="A667" s="1" t="n">
        <f aca="false">SUM(A666)+1</f>
        <v>664</v>
      </c>
      <c r="B667" s="1" t="s">
        <v>1193</v>
      </c>
      <c r="C667" s="2" t="s">
        <v>1841</v>
      </c>
      <c r="E667" s="3" t="n">
        <v>2</v>
      </c>
      <c r="F667" s="1" t="n">
        <v>21</v>
      </c>
      <c r="I667" s="1" t="s">
        <v>1842</v>
      </c>
      <c r="J667" s="1" t="s">
        <v>1061</v>
      </c>
    </row>
    <row r="668" customFormat="false" ht="12.75" hidden="false" customHeight="false" outlineLevel="0" collapsed="false">
      <c r="A668" s="1" t="n">
        <f aca="false">SUM(A667)+1</f>
        <v>665</v>
      </c>
      <c r="B668" s="1" t="s">
        <v>1843</v>
      </c>
      <c r="C668" s="2" t="s">
        <v>1844</v>
      </c>
      <c r="E668" s="3" t="n">
        <v>37</v>
      </c>
      <c r="F668" s="1" t="n">
        <v>141</v>
      </c>
      <c r="I668" s="1" t="s">
        <v>1845</v>
      </c>
      <c r="J668" s="1" t="s">
        <v>1846</v>
      </c>
    </row>
    <row r="669" customFormat="false" ht="12.75" hidden="false" customHeight="false" outlineLevel="0" collapsed="false">
      <c r="A669" s="1" t="n">
        <f aca="false">SUM(A668)+1</f>
        <v>666</v>
      </c>
      <c r="B669" s="2" t="s">
        <v>136</v>
      </c>
      <c r="C669" s="2" t="s">
        <v>570</v>
      </c>
      <c r="D669" s="2"/>
      <c r="E669" s="3" t="n">
        <v>22</v>
      </c>
      <c r="F669" s="1" t="n">
        <v>75</v>
      </c>
      <c r="I669" s="2" t="s">
        <v>1847</v>
      </c>
      <c r="J669" s="2" t="s">
        <v>1848</v>
      </c>
    </row>
    <row r="670" customFormat="false" ht="12.75" hidden="false" customHeight="false" outlineLevel="0" collapsed="false">
      <c r="A670" s="1" t="n">
        <f aca="false">SUM(A669)+1</f>
        <v>667</v>
      </c>
      <c r="B670" s="1" t="s">
        <v>1849</v>
      </c>
      <c r="C670" s="2" t="s">
        <v>1850</v>
      </c>
      <c r="E670" s="3" t="n">
        <v>28</v>
      </c>
      <c r="F670" s="1" t="n">
        <v>17</v>
      </c>
      <c r="I670" s="1" t="s">
        <v>1851</v>
      </c>
      <c r="J670" s="1" t="s">
        <v>1852</v>
      </c>
    </row>
    <row r="671" customFormat="false" ht="12.75" hidden="false" customHeight="false" outlineLevel="0" collapsed="false">
      <c r="A671" s="1" t="n">
        <f aca="false">SUM(A670)+1</f>
        <v>668</v>
      </c>
      <c r="B671" s="1" t="s">
        <v>1853</v>
      </c>
      <c r="C671" s="2" t="s">
        <v>1854</v>
      </c>
      <c r="E671" s="3" t="n">
        <v>12</v>
      </c>
      <c r="F671" s="1" t="n">
        <v>9</v>
      </c>
      <c r="I671" s="2" t="s">
        <v>1855</v>
      </c>
      <c r="J671" s="2" t="s">
        <v>44</v>
      </c>
    </row>
    <row r="672" customFormat="false" ht="12.75" hidden="false" customHeight="false" outlineLevel="0" collapsed="false">
      <c r="A672" s="1" t="n">
        <f aca="false">SUM(A671)+1</f>
        <v>669</v>
      </c>
      <c r="B672" s="1" t="s">
        <v>136</v>
      </c>
      <c r="C672" s="2" t="s">
        <v>1856</v>
      </c>
      <c r="E672" s="3" t="n">
        <v>16</v>
      </c>
      <c r="F672" s="1" t="n">
        <v>15</v>
      </c>
      <c r="I672" s="1" t="s">
        <v>1857</v>
      </c>
      <c r="J672" s="1" t="s">
        <v>1858</v>
      </c>
    </row>
    <row r="673" customFormat="false" ht="12.75" hidden="false" customHeight="false" outlineLevel="0" collapsed="false">
      <c r="A673" s="1" t="n">
        <f aca="false">SUM(A672)+1</f>
        <v>670</v>
      </c>
      <c r="B673" s="1" t="s">
        <v>1859</v>
      </c>
      <c r="C673" s="2" t="s">
        <v>1860</v>
      </c>
      <c r="E673" s="3" t="n">
        <v>12</v>
      </c>
      <c r="F673" s="1" t="n">
        <v>1</v>
      </c>
      <c r="I673" s="2" t="s">
        <v>1861</v>
      </c>
      <c r="J673" s="2" t="s">
        <v>1862</v>
      </c>
    </row>
    <row r="674" customFormat="false" ht="12.75" hidden="false" customHeight="false" outlineLevel="0" collapsed="false">
      <c r="A674" s="1" t="n">
        <f aca="false">SUM(A673)+1</f>
        <v>671</v>
      </c>
      <c r="B674" s="1" t="s">
        <v>1863</v>
      </c>
      <c r="C674" s="2" t="s">
        <v>1864</v>
      </c>
      <c r="E674" s="3" t="n">
        <v>19</v>
      </c>
      <c r="F674" s="1" t="n">
        <v>7</v>
      </c>
      <c r="I674" s="1" t="s">
        <v>1865</v>
      </c>
      <c r="J674" s="1" t="s">
        <v>1866</v>
      </c>
    </row>
    <row r="675" customFormat="false" ht="12.75" hidden="false" customHeight="false" outlineLevel="0" collapsed="false">
      <c r="A675" s="1" t="n">
        <f aca="false">SUM(A674)+1</f>
        <v>672</v>
      </c>
      <c r="B675" s="1" t="s">
        <v>1867</v>
      </c>
      <c r="C675" s="2" t="s">
        <v>1868</v>
      </c>
      <c r="E675" s="3" t="n">
        <v>17</v>
      </c>
      <c r="F675" s="1" t="n">
        <v>21</v>
      </c>
      <c r="I675" s="1" t="s">
        <v>1051</v>
      </c>
      <c r="J675" s="1" t="s">
        <v>1869</v>
      </c>
    </row>
    <row r="676" customFormat="false" ht="12.75" hidden="false" customHeight="false" outlineLevel="0" collapsed="false">
      <c r="A676" s="1" t="n">
        <f aca="false">SUM(A675)+1</f>
        <v>673</v>
      </c>
      <c r="B676" s="1" t="s">
        <v>1870</v>
      </c>
      <c r="C676" s="2" t="s">
        <v>1871</v>
      </c>
      <c r="E676" s="3" t="n">
        <v>23</v>
      </c>
      <c r="F676" s="1" t="n">
        <v>1</v>
      </c>
      <c r="I676" s="1" t="s">
        <v>1872</v>
      </c>
      <c r="J676" s="1" t="s">
        <v>1873</v>
      </c>
    </row>
    <row r="677" customFormat="false" ht="12.75" hidden="false" customHeight="false" outlineLevel="0" collapsed="false">
      <c r="A677" s="1" t="n">
        <f aca="false">SUM(A676)+1</f>
        <v>674</v>
      </c>
      <c r="B677" s="1" t="s">
        <v>1874</v>
      </c>
      <c r="C677" s="2" t="s">
        <v>1875</v>
      </c>
      <c r="E677" s="3" t="n">
        <v>37</v>
      </c>
      <c r="F677" s="1" t="n">
        <v>163</v>
      </c>
      <c r="I677" s="1" t="s">
        <v>1176</v>
      </c>
      <c r="J677" s="1" t="s">
        <v>1876</v>
      </c>
    </row>
    <row r="678" customFormat="false" ht="12.75" hidden="false" customHeight="false" outlineLevel="0" collapsed="false">
      <c r="A678" s="1" t="n">
        <f aca="false">SUM(A677)+1</f>
        <v>675</v>
      </c>
      <c r="B678" s="1" t="s">
        <v>1877</v>
      </c>
      <c r="C678" s="2" t="s">
        <v>1878</v>
      </c>
      <c r="E678" s="3" t="n">
        <v>19</v>
      </c>
      <c r="F678" s="1" t="n">
        <v>1</v>
      </c>
      <c r="I678" s="1" t="s">
        <v>1879</v>
      </c>
      <c r="J678" s="1" t="s">
        <v>1880</v>
      </c>
    </row>
    <row r="679" customFormat="false" ht="12.75" hidden="false" customHeight="false" outlineLevel="0" collapsed="false">
      <c r="A679" s="1" t="n">
        <f aca="false">SUM(A678)+1</f>
        <v>676</v>
      </c>
      <c r="B679" s="1" t="s">
        <v>1881</v>
      </c>
      <c r="C679" s="2" t="s">
        <v>1882</v>
      </c>
      <c r="E679" s="3" t="n">
        <v>37</v>
      </c>
      <c r="F679" s="1" t="n">
        <v>15</v>
      </c>
      <c r="I679" s="1" t="s">
        <v>1883</v>
      </c>
      <c r="J679" s="1" t="s">
        <v>1884</v>
      </c>
    </row>
    <row r="680" customFormat="false" ht="12.75" hidden="false" customHeight="false" outlineLevel="0" collapsed="false">
      <c r="A680" s="1" t="n">
        <f aca="false">SUM(A679)+1</f>
        <v>677</v>
      </c>
      <c r="B680" s="9" t="s">
        <v>128</v>
      </c>
      <c r="C680" s="2" t="s">
        <v>1885</v>
      </c>
      <c r="E680" s="3" t="n">
        <v>39</v>
      </c>
      <c r="F680" s="9" t="n">
        <v>57</v>
      </c>
      <c r="I680" s="9" t="s">
        <v>1886</v>
      </c>
      <c r="J680" s="1" t="s">
        <v>1887</v>
      </c>
    </row>
    <row r="681" customFormat="false" ht="12.75" hidden="false" customHeight="false" outlineLevel="0" collapsed="false">
      <c r="A681" s="1" t="n">
        <f aca="false">SUM(A680)+1</f>
        <v>678</v>
      </c>
      <c r="B681" s="1" t="s">
        <v>1888</v>
      </c>
      <c r="C681" s="2" t="s">
        <v>1889</v>
      </c>
      <c r="E681" s="3" t="n">
        <v>37</v>
      </c>
      <c r="F681" s="1" t="n">
        <v>9</v>
      </c>
      <c r="I681" s="1" t="s">
        <v>1890</v>
      </c>
    </row>
    <row r="682" customFormat="false" ht="12.75" hidden="false" customHeight="false" outlineLevel="0" collapsed="false">
      <c r="A682" s="1" t="n">
        <f aca="false">SUM(A681)+1</f>
        <v>679</v>
      </c>
      <c r="B682" s="9" t="s">
        <v>128</v>
      </c>
      <c r="C682" s="2" t="s">
        <v>1891</v>
      </c>
      <c r="E682" s="3" t="n">
        <v>39</v>
      </c>
      <c r="F682" s="9" t="n">
        <v>1</v>
      </c>
      <c r="I682" s="9" t="s">
        <v>1892</v>
      </c>
      <c r="J682" s="1" t="s">
        <v>1893</v>
      </c>
    </row>
    <row r="683" customFormat="false" ht="12.75" hidden="false" customHeight="false" outlineLevel="0" collapsed="false">
      <c r="A683" s="1" t="n">
        <f aca="false">SUM(A682)+1</f>
        <v>680</v>
      </c>
      <c r="B683" s="1" t="s">
        <v>1894</v>
      </c>
      <c r="C683" s="2" t="s">
        <v>1895</v>
      </c>
      <c r="E683" s="3" t="n">
        <v>16</v>
      </c>
      <c r="F683" s="1" t="n">
        <v>1</v>
      </c>
      <c r="I683" s="1" t="s">
        <v>1896</v>
      </c>
      <c r="J683" s="1" t="s">
        <v>1897</v>
      </c>
    </row>
    <row r="684" customFormat="false" ht="12.75" hidden="false" customHeight="false" outlineLevel="0" collapsed="false">
      <c r="A684" s="1" t="n">
        <f aca="false">SUM(A683)+1</f>
        <v>681</v>
      </c>
      <c r="B684" s="2" t="s">
        <v>1863</v>
      </c>
      <c r="C684" s="2" t="s">
        <v>1898</v>
      </c>
      <c r="D684" s="2"/>
      <c r="E684" s="3" t="n">
        <v>25</v>
      </c>
      <c r="F684" s="1" t="n">
        <v>1</v>
      </c>
      <c r="I684" s="1" t="s">
        <v>1899</v>
      </c>
      <c r="J684" s="1" t="s">
        <v>1900</v>
      </c>
    </row>
    <row r="685" customFormat="false" ht="12.75" hidden="false" customHeight="false" outlineLevel="0" collapsed="false">
      <c r="A685" s="1" t="n">
        <f aca="false">SUM(A684)+1</f>
        <v>682</v>
      </c>
      <c r="B685" s="1" t="s">
        <v>1901</v>
      </c>
      <c r="C685" s="2" t="s">
        <v>1902</v>
      </c>
      <c r="E685" s="3" t="n">
        <v>37</v>
      </c>
      <c r="F685" s="1" t="n">
        <v>1</v>
      </c>
      <c r="I685" s="1" t="s">
        <v>1903</v>
      </c>
      <c r="J685" s="1" t="s">
        <v>1741</v>
      </c>
    </row>
    <row r="686" customFormat="false" ht="12.75" hidden="false" customHeight="false" outlineLevel="0" collapsed="false">
      <c r="A686" s="1" t="n">
        <f aca="false">SUM(A685)+1</f>
        <v>683</v>
      </c>
      <c r="B686" s="1" t="s">
        <v>1904</v>
      </c>
      <c r="C686" s="2" t="s">
        <v>1905</v>
      </c>
      <c r="E686" s="3" t="n">
        <v>20</v>
      </c>
      <c r="F686" s="1" t="n">
        <v>7</v>
      </c>
      <c r="I686" s="1" t="s">
        <v>1906</v>
      </c>
      <c r="J686" s="1" t="s">
        <v>1907</v>
      </c>
    </row>
    <row r="687" customFormat="false" ht="12.75" hidden="false" customHeight="false" outlineLevel="0" collapsed="false">
      <c r="A687" s="1" t="n">
        <f aca="false">SUM(A686)+1</f>
        <v>684</v>
      </c>
      <c r="B687" s="1" t="s">
        <v>136</v>
      </c>
      <c r="C687" s="2" t="s">
        <v>1908</v>
      </c>
      <c r="E687" s="3" t="n">
        <v>6</v>
      </c>
      <c r="F687" s="1" t="n">
        <v>11</v>
      </c>
      <c r="I687" s="1" t="s">
        <v>1909</v>
      </c>
      <c r="J687" s="1" t="s">
        <v>1910</v>
      </c>
    </row>
    <row r="688" customFormat="false" ht="12.75" hidden="false" customHeight="false" outlineLevel="0" collapsed="false">
      <c r="A688" s="1" t="n">
        <f aca="false">SUM(A687)+1</f>
        <v>685</v>
      </c>
      <c r="B688" s="1" t="s">
        <v>128</v>
      </c>
      <c r="C688" s="2" t="s">
        <v>1911</v>
      </c>
      <c r="E688" s="3" t="n">
        <v>7</v>
      </c>
      <c r="F688" s="1" t="n">
        <v>7</v>
      </c>
      <c r="I688" s="1" t="s">
        <v>1912</v>
      </c>
      <c r="J688" s="1" t="s">
        <v>1913</v>
      </c>
    </row>
    <row r="689" customFormat="false" ht="12.75" hidden="false" customHeight="false" outlineLevel="0" collapsed="false">
      <c r="A689" s="1" t="n">
        <f aca="false">SUM(A688)+1</f>
        <v>686</v>
      </c>
      <c r="B689" s="1" t="s">
        <v>1914</v>
      </c>
      <c r="C689" s="2" t="s">
        <v>1915</v>
      </c>
      <c r="E689" s="3" t="n">
        <v>3</v>
      </c>
      <c r="F689" s="1" t="n">
        <v>3</v>
      </c>
      <c r="I689" s="1" t="s">
        <v>1916</v>
      </c>
      <c r="J689" s="1" t="s">
        <v>1917</v>
      </c>
    </row>
    <row r="690" customFormat="false" ht="12.75" hidden="false" customHeight="false" outlineLevel="0" collapsed="false">
      <c r="A690" s="1" t="n">
        <f aca="false">SUM(A689)+1</f>
        <v>687</v>
      </c>
      <c r="B690" s="2" t="s">
        <v>1863</v>
      </c>
      <c r="C690" s="2" t="s">
        <v>1918</v>
      </c>
      <c r="D690" s="2"/>
      <c r="E690" s="3" t="n">
        <v>5</v>
      </c>
      <c r="F690" s="1" t="n">
        <v>13</v>
      </c>
      <c r="I690" s="1" t="s">
        <v>1919</v>
      </c>
      <c r="J690" s="1" t="s">
        <v>1061</v>
      </c>
    </row>
    <row r="691" customFormat="false" ht="12.75" hidden="false" customHeight="false" outlineLevel="0" collapsed="false">
      <c r="A691" s="1" t="n">
        <f aca="false">SUM(A690)+1</f>
        <v>688</v>
      </c>
      <c r="B691" s="1" t="s">
        <v>136</v>
      </c>
      <c r="C691" s="2" t="s">
        <v>1920</v>
      </c>
      <c r="E691" s="3" t="n">
        <v>4</v>
      </c>
      <c r="F691" s="1" t="n">
        <v>9</v>
      </c>
      <c r="I691" s="1" t="s">
        <v>1921</v>
      </c>
      <c r="J691" s="1" t="s">
        <v>1922</v>
      </c>
    </row>
    <row r="692" customFormat="false" ht="12.75" hidden="false" customHeight="false" outlineLevel="0" collapsed="false">
      <c r="A692" s="1" t="n">
        <f aca="false">SUM(A691)+1</f>
        <v>689</v>
      </c>
      <c r="B692" s="1" t="s">
        <v>34</v>
      </c>
      <c r="C692" s="10" t="s">
        <v>1923</v>
      </c>
      <c r="E692" s="3" t="n">
        <v>1</v>
      </c>
      <c r="F692" s="1" t="n">
        <v>1</v>
      </c>
      <c r="I692" s="2" t="s">
        <v>1924</v>
      </c>
    </row>
    <row r="693" customFormat="false" ht="12.75" hidden="false" customHeight="false" outlineLevel="0" collapsed="false">
      <c r="A693" s="1" t="n">
        <f aca="false">SUM(A692)+1</f>
        <v>690</v>
      </c>
      <c r="B693" s="1" t="s">
        <v>1925</v>
      </c>
      <c r="C693" s="2" t="s">
        <v>1036</v>
      </c>
      <c r="E693" s="3" t="n">
        <v>37</v>
      </c>
      <c r="F693" s="1" t="n">
        <v>261</v>
      </c>
      <c r="I693" s="1" t="s">
        <v>1926</v>
      </c>
    </row>
    <row r="694" customFormat="false" ht="12.75" hidden="false" customHeight="false" outlineLevel="0" collapsed="false">
      <c r="A694" s="1" t="n">
        <f aca="false">SUM(A693)+1</f>
        <v>691</v>
      </c>
      <c r="B694" s="1" t="s">
        <v>34</v>
      </c>
      <c r="C694" s="2" t="s">
        <v>123</v>
      </c>
      <c r="E694" s="3" t="n">
        <v>37</v>
      </c>
      <c r="F694" s="1" t="n">
        <v>273</v>
      </c>
      <c r="I694" s="1" t="s">
        <v>1927</v>
      </c>
    </row>
    <row r="695" customFormat="false" ht="12.75" hidden="false" customHeight="false" outlineLevel="0" collapsed="false">
      <c r="A695" s="1" t="n">
        <f aca="false">SUM(A694)+1</f>
        <v>692</v>
      </c>
      <c r="B695" s="1" t="s">
        <v>1143</v>
      </c>
      <c r="C695" s="2" t="s">
        <v>1928</v>
      </c>
      <c r="E695" s="3" t="n">
        <v>34</v>
      </c>
      <c r="F695" s="1" t="n">
        <v>1</v>
      </c>
      <c r="I695" s="1" t="s">
        <v>1929</v>
      </c>
      <c r="J695" s="1" t="s">
        <v>151</v>
      </c>
    </row>
    <row r="696" customFormat="false" ht="12.75" hidden="false" customHeight="false" outlineLevel="0" collapsed="false">
      <c r="A696" s="1" t="n">
        <f aca="false">SUM(A695)+1</f>
        <v>693</v>
      </c>
      <c r="B696" s="1" t="s">
        <v>318</v>
      </c>
      <c r="C696" s="2" t="s">
        <v>1930</v>
      </c>
      <c r="E696" s="3" t="n">
        <v>9</v>
      </c>
      <c r="F696" s="1" t="n">
        <v>49</v>
      </c>
      <c r="I696" s="1" t="s">
        <v>1931</v>
      </c>
      <c r="J696" s="1" t="s">
        <v>1932</v>
      </c>
    </row>
    <row r="697" customFormat="false" ht="12.75" hidden="false" customHeight="false" outlineLevel="0" collapsed="false">
      <c r="A697" s="1" t="n">
        <f aca="false">SUM(A696)+1</f>
        <v>694</v>
      </c>
      <c r="B697" s="1" t="s">
        <v>1933</v>
      </c>
      <c r="C697" s="2" t="s">
        <v>1934</v>
      </c>
      <c r="E697" s="3" t="n">
        <v>26</v>
      </c>
      <c r="F697" s="1" t="n">
        <v>129</v>
      </c>
      <c r="I697" s="1" t="s">
        <v>1935</v>
      </c>
      <c r="J697" s="1" t="s">
        <v>1936</v>
      </c>
    </row>
    <row r="698" customFormat="false" ht="12.75" hidden="false" customHeight="false" outlineLevel="0" collapsed="false">
      <c r="A698" s="1" t="n">
        <f aca="false">SUM(A697)+1</f>
        <v>695</v>
      </c>
      <c r="B698" s="2" t="s">
        <v>1937</v>
      </c>
      <c r="C698" s="2" t="s">
        <v>598</v>
      </c>
      <c r="D698" s="2"/>
      <c r="E698" s="3" t="n">
        <v>25</v>
      </c>
      <c r="F698" s="1" t="n">
        <v>25</v>
      </c>
      <c r="I698" s="1" t="s">
        <v>1938</v>
      </c>
      <c r="J698" s="1" t="s">
        <v>1939</v>
      </c>
    </row>
    <row r="699" customFormat="false" ht="12.75" hidden="false" customHeight="false" outlineLevel="0" collapsed="false">
      <c r="A699" s="1" t="n">
        <f aca="false">SUM(A698)+1</f>
        <v>696</v>
      </c>
      <c r="B699" s="1" t="s">
        <v>1940</v>
      </c>
      <c r="C699" s="2" t="s">
        <v>1941</v>
      </c>
      <c r="E699" s="3" t="n">
        <v>13</v>
      </c>
      <c r="F699" s="1" t="n">
        <v>1</v>
      </c>
      <c r="I699" s="1" t="s">
        <v>1942</v>
      </c>
      <c r="J699" s="1" t="s">
        <v>1943</v>
      </c>
    </row>
    <row r="700" customFormat="false" ht="12.75" hidden="false" customHeight="false" outlineLevel="0" collapsed="false">
      <c r="A700" s="1" t="n">
        <f aca="false">SUM(A699)+1</f>
        <v>697</v>
      </c>
      <c r="B700" s="1" t="s">
        <v>1944</v>
      </c>
      <c r="C700" s="2" t="s">
        <v>149</v>
      </c>
      <c r="E700" s="3" t="n">
        <v>27</v>
      </c>
      <c r="F700" s="1" t="n">
        <v>1</v>
      </c>
      <c r="J700" s="1" t="s">
        <v>151</v>
      </c>
    </row>
    <row r="701" customFormat="false" ht="12.75" hidden="false" customHeight="false" outlineLevel="0" collapsed="false">
      <c r="A701" s="1" t="n">
        <f aca="false">SUM(A700)+1</f>
        <v>698</v>
      </c>
      <c r="B701" s="1" t="s">
        <v>1945</v>
      </c>
      <c r="C701" s="2" t="s">
        <v>149</v>
      </c>
      <c r="E701" s="3" t="n">
        <v>27</v>
      </c>
      <c r="F701" s="1" t="n">
        <v>73</v>
      </c>
      <c r="J701" s="1" t="s">
        <v>1946</v>
      </c>
    </row>
    <row r="702" customFormat="false" ht="12.75" hidden="false" customHeight="false" outlineLevel="0" collapsed="false">
      <c r="A702" s="1" t="n">
        <f aca="false">SUM(A701)+1</f>
        <v>699</v>
      </c>
      <c r="B702" s="1" t="s">
        <v>1947</v>
      </c>
      <c r="C702" s="2" t="s">
        <v>149</v>
      </c>
      <c r="E702" s="3" t="n">
        <v>27</v>
      </c>
      <c r="F702" s="1" t="n">
        <v>97</v>
      </c>
      <c r="I702" s="1" t="s">
        <v>1948</v>
      </c>
      <c r="J702" s="1" t="s">
        <v>1949</v>
      </c>
    </row>
    <row r="703" customFormat="false" ht="12.75" hidden="false" customHeight="false" outlineLevel="0" collapsed="false">
      <c r="A703" s="1" t="n">
        <f aca="false">SUM(A702)+1</f>
        <v>700</v>
      </c>
      <c r="B703" s="1" t="s">
        <v>1950</v>
      </c>
      <c r="C703" s="2" t="s">
        <v>149</v>
      </c>
      <c r="E703" s="3" t="n">
        <v>27</v>
      </c>
      <c r="F703" s="1" t="n">
        <v>143</v>
      </c>
      <c r="I703" s="1" t="s">
        <v>1951</v>
      </c>
      <c r="J703" s="1" t="s">
        <v>1952</v>
      </c>
    </row>
    <row r="704" customFormat="false" ht="12.75" hidden="false" customHeight="false" outlineLevel="0" collapsed="false">
      <c r="A704" s="1" t="n">
        <f aca="false">SUM(A703)+1</f>
        <v>701</v>
      </c>
      <c r="B704" s="1" t="s">
        <v>1953</v>
      </c>
      <c r="C704" s="2" t="s">
        <v>1954</v>
      </c>
      <c r="E704" s="3" t="n">
        <v>23</v>
      </c>
      <c r="F704" s="1" t="n">
        <v>27</v>
      </c>
      <c r="I704" s="1" t="s">
        <v>1955</v>
      </c>
      <c r="J704" s="1" t="s">
        <v>151</v>
      </c>
    </row>
    <row r="705" customFormat="false" ht="12.75" hidden="false" customHeight="false" outlineLevel="0" collapsed="false">
      <c r="A705" s="1" t="n">
        <f aca="false">SUM(A704)+1</f>
        <v>702</v>
      </c>
      <c r="B705" s="1" t="s">
        <v>1956</v>
      </c>
      <c r="C705" s="2" t="s">
        <v>1957</v>
      </c>
      <c r="E705" s="3" t="n">
        <v>11</v>
      </c>
      <c r="F705" s="1" t="n">
        <v>3</v>
      </c>
      <c r="I705" s="1" t="s">
        <v>1958</v>
      </c>
    </row>
    <row r="706" customFormat="false" ht="12.75" hidden="false" customHeight="false" outlineLevel="0" collapsed="false">
      <c r="A706" s="1" t="n">
        <f aca="false">SUM(A705)+1</f>
        <v>703</v>
      </c>
      <c r="B706" s="1" t="s">
        <v>1959</v>
      </c>
      <c r="C706" s="2" t="s">
        <v>1960</v>
      </c>
      <c r="E706" s="3" t="n">
        <v>24</v>
      </c>
      <c r="F706" s="1" t="n">
        <v>19</v>
      </c>
      <c r="I706" s="1" t="s">
        <v>1961</v>
      </c>
      <c r="J706" s="1" t="s">
        <v>1962</v>
      </c>
    </row>
    <row r="707" customFormat="false" ht="12.75" hidden="false" customHeight="false" outlineLevel="0" collapsed="false">
      <c r="A707" s="1" t="n">
        <f aca="false">SUM(A706)+1</f>
        <v>704</v>
      </c>
      <c r="B707" s="1" t="s">
        <v>1963</v>
      </c>
      <c r="C707" s="2" t="s">
        <v>1964</v>
      </c>
      <c r="E707" s="3" t="n">
        <v>17</v>
      </c>
      <c r="F707" s="1" t="n">
        <v>99</v>
      </c>
      <c r="I707" s="2" t="s">
        <v>1965</v>
      </c>
      <c r="J707" s="2" t="s">
        <v>1765</v>
      </c>
    </row>
    <row r="708" customFormat="false" ht="12.75" hidden="false" customHeight="false" outlineLevel="0" collapsed="false">
      <c r="A708" s="1" t="n">
        <f aca="false">SUM(A707)+1</f>
        <v>705</v>
      </c>
      <c r="B708" s="2" t="s">
        <v>1133</v>
      </c>
      <c r="C708" s="2" t="s">
        <v>1966</v>
      </c>
      <c r="D708" s="2"/>
      <c r="E708" s="3" t="n">
        <v>25</v>
      </c>
      <c r="F708" s="1" t="n">
        <v>47</v>
      </c>
      <c r="I708" s="1" t="s">
        <v>1967</v>
      </c>
      <c r="J708" s="1" t="s">
        <v>1968</v>
      </c>
    </row>
    <row r="709" customFormat="false" ht="12.75" hidden="false" customHeight="false" outlineLevel="0" collapsed="false">
      <c r="A709" s="1" t="n">
        <f aca="false">SUM(A707)+1</f>
        <v>705</v>
      </c>
      <c r="B709" s="1" t="s">
        <v>1969</v>
      </c>
      <c r="C709" s="2" t="s">
        <v>1970</v>
      </c>
      <c r="E709" s="3" t="n">
        <v>14</v>
      </c>
      <c r="F709" s="1" t="n">
        <v>1</v>
      </c>
      <c r="I709" s="1" t="s">
        <v>1971</v>
      </c>
      <c r="J709" s="1" t="s">
        <v>1972</v>
      </c>
    </row>
    <row r="710" customFormat="false" ht="12.75" hidden="false" customHeight="false" outlineLevel="0" collapsed="false">
      <c r="A710" s="1" t="n">
        <f aca="false">SUM(A709)+1</f>
        <v>706</v>
      </c>
      <c r="B710" s="1" t="s">
        <v>128</v>
      </c>
      <c r="C710" s="2" t="s">
        <v>1887</v>
      </c>
      <c r="E710" s="3" t="n">
        <v>2</v>
      </c>
      <c r="F710" s="1" t="n">
        <v>1</v>
      </c>
      <c r="I710" s="1" t="s">
        <v>1973</v>
      </c>
      <c r="J710" s="1" t="s">
        <v>1974</v>
      </c>
    </row>
    <row r="711" customFormat="false" ht="12.75" hidden="false" customHeight="false" outlineLevel="0" collapsed="false">
      <c r="A711" s="1" t="n">
        <f aca="false">SUM(A710)+1</f>
        <v>707</v>
      </c>
      <c r="B711" s="1" t="s">
        <v>128</v>
      </c>
      <c r="C711" s="2" t="s">
        <v>1887</v>
      </c>
      <c r="E711" s="3" t="n">
        <v>26</v>
      </c>
      <c r="F711" s="1" t="n">
        <v>1</v>
      </c>
      <c r="I711" s="1" t="s">
        <v>1975</v>
      </c>
      <c r="J711" s="1" t="s">
        <v>1976</v>
      </c>
    </row>
    <row r="712" customFormat="false" ht="12.75" hidden="false" customHeight="false" outlineLevel="0" collapsed="false">
      <c r="A712" s="1" t="n">
        <f aca="false">SUM(A711)+1</f>
        <v>708</v>
      </c>
      <c r="B712" s="1" t="s">
        <v>1977</v>
      </c>
      <c r="C712" s="2" t="s">
        <v>1978</v>
      </c>
      <c r="E712" s="3" t="n">
        <v>14</v>
      </c>
      <c r="F712" s="1" t="n">
        <v>69</v>
      </c>
      <c r="I712" s="1" t="s">
        <v>1167</v>
      </c>
      <c r="J712" s="1" t="s">
        <v>151</v>
      </c>
    </row>
    <row r="713" customFormat="false" ht="12.75" hidden="false" customHeight="false" outlineLevel="0" collapsed="false">
      <c r="A713" s="1" t="n">
        <f aca="false">SUM(A712)+1</f>
        <v>709</v>
      </c>
      <c r="B713" s="1" t="s">
        <v>913</v>
      </c>
      <c r="C713" s="2" t="s">
        <v>1979</v>
      </c>
      <c r="E713" s="3" t="n">
        <v>11</v>
      </c>
      <c r="F713" s="1" t="n">
        <v>9</v>
      </c>
      <c r="I713" s="1" t="s">
        <v>1980</v>
      </c>
      <c r="J713" s="1" t="s">
        <v>1981</v>
      </c>
    </row>
    <row r="714" customFormat="false" ht="12.75" hidden="false" customHeight="false" outlineLevel="0" collapsed="false">
      <c r="A714" s="1" t="n">
        <f aca="false">SUM(A713)+1</f>
        <v>710</v>
      </c>
      <c r="B714" s="1" t="s">
        <v>1982</v>
      </c>
      <c r="C714" s="2" t="s">
        <v>960</v>
      </c>
      <c r="E714" s="3" t="n">
        <v>16</v>
      </c>
      <c r="F714" s="1" t="n">
        <v>11</v>
      </c>
      <c r="I714" s="1" t="s">
        <v>1983</v>
      </c>
      <c r="J714" s="1" t="s">
        <v>151</v>
      </c>
    </row>
    <row r="715" customFormat="false" ht="12.75" hidden="false" customHeight="false" outlineLevel="0" collapsed="false">
      <c r="A715" s="1" t="n">
        <f aca="false">SUM(A714)+1</f>
        <v>711</v>
      </c>
      <c r="B715" s="1" t="s">
        <v>1984</v>
      </c>
      <c r="C715" s="2" t="s">
        <v>1985</v>
      </c>
      <c r="E715" s="3" t="n">
        <v>6</v>
      </c>
      <c r="F715" s="1" t="n">
        <v>35</v>
      </c>
      <c r="I715" s="1" t="s">
        <v>1986</v>
      </c>
      <c r="J715" s="9" t="s">
        <v>1987</v>
      </c>
    </row>
    <row r="716" customFormat="false" ht="12.75" hidden="false" customHeight="false" outlineLevel="0" collapsed="false">
      <c r="A716" s="1" t="n">
        <f aca="false">SUM(A715)+1</f>
        <v>712</v>
      </c>
      <c r="B716" s="1" t="s">
        <v>1988</v>
      </c>
      <c r="C716" s="2" t="s">
        <v>1989</v>
      </c>
      <c r="E716" s="3" t="n">
        <v>18</v>
      </c>
      <c r="F716" s="1" t="n">
        <v>21</v>
      </c>
      <c r="J716" s="1" t="s">
        <v>151</v>
      </c>
    </row>
    <row r="717" customFormat="false" ht="12.75" hidden="false" customHeight="false" outlineLevel="0" collapsed="false">
      <c r="A717" s="1" t="n">
        <f aca="false">SUM(A716)+1</f>
        <v>713</v>
      </c>
      <c r="B717" s="1" t="s">
        <v>1990</v>
      </c>
      <c r="C717" s="2" t="s">
        <v>1926</v>
      </c>
      <c r="E717" s="3" t="n">
        <v>37</v>
      </c>
      <c r="F717" s="1" t="n">
        <v>261</v>
      </c>
      <c r="I717" s="2" t="s">
        <v>1991</v>
      </c>
      <c r="J717" s="2" t="s">
        <v>1987</v>
      </c>
    </row>
    <row r="718" customFormat="false" ht="12.75" hidden="false" customHeight="false" outlineLevel="0" collapsed="false">
      <c r="A718" s="1" t="n">
        <f aca="false">SUM(A717)+1</f>
        <v>714</v>
      </c>
      <c r="B718" s="1" t="s">
        <v>1056</v>
      </c>
      <c r="C718" s="2" t="s">
        <v>1992</v>
      </c>
      <c r="E718" s="3" t="s">
        <v>1993</v>
      </c>
      <c r="F718" s="1" t="n">
        <v>3</v>
      </c>
      <c r="I718" s="1" t="s">
        <v>1994</v>
      </c>
    </row>
    <row r="719" customFormat="false" ht="12.75" hidden="false" customHeight="false" outlineLevel="0" collapsed="false">
      <c r="A719" s="1" t="n">
        <f aca="false">SUM(A718)+1</f>
        <v>715</v>
      </c>
      <c r="B719" s="1" t="s">
        <v>1056</v>
      </c>
      <c r="C719" s="2" t="s">
        <v>1992</v>
      </c>
      <c r="E719" s="3" t="n">
        <v>8</v>
      </c>
      <c r="F719" s="1" t="n">
        <v>19</v>
      </c>
      <c r="I719" s="1" t="s">
        <v>1995</v>
      </c>
    </row>
    <row r="720" customFormat="false" ht="12.75" hidden="false" customHeight="false" outlineLevel="0" collapsed="false">
      <c r="A720" s="1" t="n">
        <f aca="false">SUM(A719)+1</f>
        <v>716</v>
      </c>
      <c r="B720" s="1" t="s">
        <v>1996</v>
      </c>
      <c r="C720" s="2" t="s">
        <v>1997</v>
      </c>
      <c r="E720" s="3" t="n">
        <v>6</v>
      </c>
      <c r="F720" s="1" t="n">
        <v>43</v>
      </c>
      <c r="I720" s="1" t="s">
        <v>1998</v>
      </c>
      <c r="J720" s="1" t="s">
        <v>1999</v>
      </c>
    </row>
    <row r="721" customFormat="false" ht="12.75" hidden="false" customHeight="false" outlineLevel="0" collapsed="false">
      <c r="A721" s="1" t="n">
        <f aca="false">SUM(A720)+1</f>
        <v>717</v>
      </c>
      <c r="B721" s="1" t="s">
        <v>2000</v>
      </c>
      <c r="C721" s="2" t="s">
        <v>2001</v>
      </c>
      <c r="E721" s="3" t="n">
        <v>10</v>
      </c>
      <c r="F721" s="1" t="n">
        <v>33</v>
      </c>
      <c r="I721" s="1" t="s">
        <v>2002</v>
      </c>
      <c r="J721" s="1" t="s">
        <v>1025</v>
      </c>
    </row>
    <row r="722" customFormat="false" ht="12.75" hidden="false" customHeight="false" outlineLevel="0" collapsed="false">
      <c r="A722" s="1" t="n">
        <f aca="false">SUM(A721)+1</f>
        <v>718</v>
      </c>
      <c r="B722" s="1" t="s">
        <v>210</v>
      </c>
      <c r="C722" s="2" t="s">
        <v>2003</v>
      </c>
      <c r="E722" s="3" t="n">
        <v>10</v>
      </c>
      <c r="F722" s="1" t="n">
        <v>47</v>
      </c>
      <c r="I722" s="1" t="s">
        <v>2004</v>
      </c>
    </row>
    <row r="723" customFormat="false" ht="12.75" hidden="false" customHeight="false" outlineLevel="0" collapsed="false">
      <c r="A723" s="1" t="n">
        <f aca="false">SUM(A722)+1</f>
        <v>719</v>
      </c>
      <c r="B723" s="1" t="s">
        <v>14</v>
      </c>
      <c r="C723" s="2" t="s">
        <v>2003</v>
      </c>
      <c r="E723" s="3" t="n">
        <v>20</v>
      </c>
      <c r="F723" s="1" t="n">
        <v>75</v>
      </c>
      <c r="I723" s="1" t="s">
        <v>2005</v>
      </c>
      <c r="J723" s="1" t="s">
        <v>2006</v>
      </c>
    </row>
    <row r="724" customFormat="false" ht="12.75" hidden="false" customHeight="false" outlineLevel="0" collapsed="false">
      <c r="A724" s="1" t="n">
        <f aca="false">SUM(A723)+1</f>
        <v>720</v>
      </c>
      <c r="B724" s="1" t="s">
        <v>14</v>
      </c>
      <c r="C724" s="2" t="s">
        <v>2003</v>
      </c>
      <c r="E724" s="3" t="n">
        <v>19</v>
      </c>
      <c r="F724" s="1" t="n">
        <v>135</v>
      </c>
      <c r="I724" s="1" t="s">
        <v>2007</v>
      </c>
      <c r="J724" s="1" t="s">
        <v>2008</v>
      </c>
    </row>
    <row r="725" customFormat="false" ht="12.75" hidden="false" customHeight="false" outlineLevel="0" collapsed="false">
      <c r="A725" s="1" t="n">
        <f aca="false">SUM(A724)+1</f>
        <v>721</v>
      </c>
      <c r="B725" s="2" t="s">
        <v>800</v>
      </c>
      <c r="C725" s="2" t="s">
        <v>2009</v>
      </c>
      <c r="D725" s="2"/>
      <c r="E725" s="3" t="n">
        <v>12</v>
      </c>
      <c r="F725" s="1" t="n">
        <v>55</v>
      </c>
      <c r="I725" s="2" t="s">
        <v>2010</v>
      </c>
    </row>
    <row r="726" customFormat="false" ht="12.75" hidden="false" customHeight="false" outlineLevel="0" collapsed="false">
      <c r="A726" s="1" t="n">
        <f aca="false">SUM(A725)+1</f>
        <v>722</v>
      </c>
      <c r="B726" s="1" t="s">
        <v>210</v>
      </c>
      <c r="C726" s="2" t="s">
        <v>2011</v>
      </c>
      <c r="E726" s="3" t="n">
        <v>7</v>
      </c>
      <c r="F726" s="1" t="n">
        <v>75</v>
      </c>
      <c r="I726" s="1" t="s">
        <v>2012</v>
      </c>
      <c r="J726" s="1" t="s">
        <v>2013</v>
      </c>
    </row>
    <row r="727" customFormat="false" ht="12.75" hidden="false" customHeight="false" outlineLevel="0" collapsed="false">
      <c r="A727" s="1" t="n">
        <v>723</v>
      </c>
      <c r="B727" s="9" t="s">
        <v>2014</v>
      </c>
      <c r="C727" s="10" t="s">
        <v>35</v>
      </c>
      <c r="E727" s="3" t="n">
        <v>40</v>
      </c>
      <c r="F727" s="9" t="n">
        <v>1</v>
      </c>
      <c r="I727" s="9" t="s">
        <v>2015</v>
      </c>
      <c r="J727" s="9" t="s">
        <v>106</v>
      </c>
    </row>
    <row r="728" customFormat="false" ht="12.75" hidden="false" customHeight="false" outlineLevel="0" collapsed="false">
      <c r="A728" s="1" t="n">
        <v>724</v>
      </c>
      <c r="B728" s="9" t="s">
        <v>2016</v>
      </c>
      <c r="C728" s="10" t="s">
        <v>678</v>
      </c>
      <c r="E728" s="3" t="n">
        <v>40</v>
      </c>
      <c r="F728" s="9" t="n">
        <v>31</v>
      </c>
      <c r="I728" s="9" t="s">
        <v>2017</v>
      </c>
      <c r="J728" s="1" t="s">
        <v>151</v>
      </c>
    </row>
    <row r="729" customFormat="false" ht="12.75" hidden="false" customHeight="false" outlineLevel="0" collapsed="false">
      <c r="A729" s="1" t="n">
        <v>725</v>
      </c>
      <c r="B729" s="9" t="s">
        <v>34</v>
      </c>
      <c r="C729" s="10" t="s">
        <v>328</v>
      </c>
      <c r="E729" s="3" t="n">
        <v>40</v>
      </c>
      <c r="F729" s="9" t="n">
        <v>39</v>
      </c>
      <c r="I729" s="9" t="s">
        <v>2018</v>
      </c>
      <c r="J729" s="9" t="s">
        <v>2019</v>
      </c>
    </row>
    <row r="730" customFormat="false" ht="12.75" hidden="false" customHeight="false" outlineLevel="0" collapsed="false">
      <c r="A730" s="9" t="n">
        <v>726</v>
      </c>
      <c r="B730" s="9" t="s">
        <v>1551</v>
      </c>
      <c r="C730" s="10" t="s">
        <v>1575</v>
      </c>
      <c r="E730" s="3" t="n">
        <v>40</v>
      </c>
      <c r="F730" s="9" t="n">
        <v>67</v>
      </c>
      <c r="I730" s="9" t="s">
        <v>2020</v>
      </c>
    </row>
    <row r="731" customFormat="false" ht="12.75" hidden="false" customHeight="false" outlineLevel="0" collapsed="false">
      <c r="A731" s="9" t="n">
        <v>727</v>
      </c>
      <c r="B731" s="9" t="s">
        <v>1551</v>
      </c>
      <c r="C731" s="10" t="s">
        <v>1575</v>
      </c>
      <c r="E731" s="3" t="n">
        <v>40</v>
      </c>
      <c r="F731" s="9" t="n">
        <v>71</v>
      </c>
      <c r="I731" s="9" t="s">
        <v>2021</v>
      </c>
      <c r="J731" s="9" t="s">
        <v>2022</v>
      </c>
    </row>
    <row r="732" customFormat="false" ht="12.75" hidden="false" customHeight="false" outlineLevel="0" collapsed="false">
      <c r="A732" s="9" t="n">
        <v>728</v>
      </c>
      <c r="B732" s="9" t="s">
        <v>2023</v>
      </c>
      <c r="C732" s="10" t="s">
        <v>1898</v>
      </c>
      <c r="E732" s="3" t="n">
        <v>40</v>
      </c>
      <c r="F732" s="9" t="n">
        <v>77</v>
      </c>
      <c r="I732" s="9" t="s">
        <v>2024</v>
      </c>
      <c r="J732" s="9" t="s">
        <v>2025</v>
      </c>
    </row>
    <row r="733" customFormat="false" ht="12.75" hidden="false" customHeight="false" outlineLevel="0" collapsed="false">
      <c r="A733" s="9" t="n">
        <v>729</v>
      </c>
      <c r="B733" s="9" t="s">
        <v>2026</v>
      </c>
      <c r="C733" s="10" t="s">
        <v>1245</v>
      </c>
      <c r="E733" s="3" t="n">
        <v>40</v>
      </c>
      <c r="F733" s="9" t="n">
        <v>79</v>
      </c>
      <c r="I733" s="10" t="s">
        <v>2027</v>
      </c>
      <c r="J733" s="9" t="s">
        <v>2028</v>
      </c>
    </row>
    <row r="734" customFormat="false" ht="12.75" hidden="false" customHeight="false" outlineLevel="0" collapsed="false">
      <c r="A734" s="9" t="n">
        <v>730</v>
      </c>
      <c r="B734" s="9" t="s">
        <v>1528</v>
      </c>
      <c r="C734" s="10" t="s">
        <v>392</v>
      </c>
      <c r="E734" s="3" t="n">
        <v>40</v>
      </c>
      <c r="F734" s="9" t="n">
        <v>87</v>
      </c>
      <c r="I734" s="9" t="s">
        <v>2029</v>
      </c>
      <c r="J734" s="9" t="s">
        <v>2030</v>
      </c>
    </row>
    <row r="735" customFormat="false" ht="12.75" hidden="false" customHeight="false" outlineLevel="0" collapsed="false">
      <c r="A735" s="9" t="n">
        <v>731</v>
      </c>
      <c r="B735" s="9" t="s">
        <v>2031</v>
      </c>
      <c r="C735" s="10" t="s">
        <v>2032</v>
      </c>
      <c r="E735" s="3" t="n">
        <v>40</v>
      </c>
      <c r="F735" s="9" t="n">
        <v>91</v>
      </c>
      <c r="I735" s="10" t="s">
        <v>2033</v>
      </c>
    </row>
    <row r="736" customFormat="false" ht="12.75" hidden="false" customHeight="false" outlineLevel="0" collapsed="false">
      <c r="A736" s="9" t="n">
        <v>732</v>
      </c>
      <c r="B736" s="9" t="s">
        <v>34</v>
      </c>
      <c r="D736" s="1" t="s">
        <v>11</v>
      </c>
      <c r="E736" s="3" t="n">
        <v>40</v>
      </c>
      <c r="F736" s="9" t="n">
        <v>107</v>
      </c>
      <c r="I736" s="9" t="s">
        <v>2034</v>
      </c>
    </row>
    <row r="737" customFormat="false" ht="12.75" hidden="false" customHeight="false" outlineLevel="0" collapsed="false">
      <c r="A737" s="9" t="n">
        <v>733</v>
      </c>
      <c r="B737" s="9" t="s">
        <v>2035</v>
      </c>
      <c r="C737" s="10" t="s">
        <v>2036</v>
      </c>
      <c r="D737" s="1" t="s">
        <v>11</v>
      </c>
      <c r="E737" s="3" t="n">
        <v>40</v>
      </c>
      <c r="F737" s="9" t="n">
        <v>115</v>
      </c>
      <c r="I737" s="9" t="s">
        <v>2037</v>
      </c>
    </row>
    <row r="738" customFormat="false" ht="12.75" hidden="false" customHeight="false" outlineLevel="0" collapsed="false">
      <c r="A738" s="9" t="n">
        <v>734</v>
      </c>
      <c r="B738" s="9" t="s">
        <v>633</v>
      </c>
      <c r="C738" s="10" t="s">
        <v>691</v>
      </c>
      <c r="D738" s="2" t="s">
        <v>622</v>
      </c>
      <c r="E738" s="3" t="n">
        <v>40</v>
      </c>
      <c r="F738" s="9" t="n">
        <v>119</v>
      </c>
      <c r="G738" s="4" t="n">
        <v>127</v>
      </c>
      <c r="I738" s="9" t="s">
        <v>2038</v>
      </c>
      <c r="J738" s="2" t="s">
        <v>2039</v>
      </c>
    </row>
    <row r="739" customFormat="false" ht="12.75" hidden="false" customHeight="false" outlineLevel="0" collapsed="false">
      <c r="A739" s="9" t="n">
        <v>735</v>
      </c>
      <c r="B739" s="9" t="s">
        <v>836</v>
      </c>
      <c r="C739" s="10" t="s">
        <v>919</v>
      </c>
      <c r="D739" s="2" t="s">
        <v>622</v>
      </c>
      <c r="E739" s="3" t="n">
        <v>40</v>
      </c>
      <c r="F739" s="9" t="n">
        <v>120</v>
      </c>
      <c r="G739" s="4" t="n">
        <v>128</v>
      </c>
      <c r="I739" s="9" t="s">
        <v>2040</v>
      </c>
      <c r="J739" s="2" t="s">
        <v>2041</v>
      </c>
    </row>
    <row r="740" customFormat="false" ht="12.75" hidden="false" customHeight="false" outlineLevel="0" collapsed="false">
      <c r="A740" s="9" t="n">
        <v>736</v>
      </c>
      <c r="B740" s="9" t="s">
        <v>224</v>
      </c>
      <c r="C740" s="10" t="s">
        <v>2042</v>
      </c>
      <c r="D740" s="2" t="s">
        <v>622</v>
      </c>
      <c r="E740" s="3" t="n">
        <v>40</v>
      </c>
      <c r="F740" s="9" t="n">
        <v>121</v>
      </c>
      <c r="G740" s="4" t="n">
        <v>129</v>
      </c>
      <c r="I740" s="9" t="s">
        <v>2043</v>
      </c>
      <c r="J740" s="2" t="s">
        <v>2044</v>
      </c>
    </row>
    <row r="741" customFormat="false" ht="12.75" hidden="false" customHeight="false" outlineLevel="0" collapsed="false">
      <c r="A741" s="9" t="n">
        <v>737</v>
      </c>
      <c r="B741" s="9" t="s">
        <v>17</v>
      </c>
      <c r="C741" s="10" t="s">
        <v>919</v>
      </c>
      <c r="D741" s="2" t="s">
        <v>622</v>
      </c>
      <c r="E741" s="3" t="n">
        <v>40</v>
      </c>
      <c r="F741" s="9" t="n">
        <v>122</v>
      </c>
      <c r="G741" s="4" t="n">
        <v>130</v>
      </c>
      <c r="I741" s="9" t="s">
        <v>2045</v>
      </c>
      <c r="J741" s="10" t="s">
        <v>2046</v>
      </c>
    </row>
    <row r="742" customFormat="false" ht="12.75" hidden="false" customHeight="false" outlineLevel="0" collapsed="false">
      <c r="A742" s="9" t="n">
        <v>738</v>
      </c>
      <c r="B742" s="9" t="s">
        <v>17</v>
      </c>
      <c r="C742" s="10" t="s">
        <v>919</v>
      </c>
      <c r="D742" s="2" t="s">
        <v>622</v>
      </c>
      <c r="E742" s="3" t="n">
        <v>40</v>
      </c>
      <c r="F742" s="9" t="n">
        <v>124</v>
      </c>
      <c r="G742" s="4" t="n">
        <v>131</v>
      </c>
      <c r="I742" s="9" t="s">
        <v>2047</v>
      </c>
      <c r="J742" s="10" t="s">
        <v>2048</v>
      </c>
    </row>
    <row r="743" customFormat="false" ht="12.75" hidden="false" customHeight="false" outlineLevel="0" collapsed="false">
      <c r="A743" s="9" t="n">
        <v>739</v>
      </c>
      <c r="B743" s="9" t="s">
        <v>2049</v>
      </c>
      <c r="C743" s="10" t="s">
        <v>919</v>
      </c>
      <c r="D743" s="2" t="s">
        <v>622</v>
      </c>
      <c r="E743" s="3" t="n">
        <v>40</v>
      </c>
      <c r="F743" s="9" t="n">
        <v>125</v>
      </c>
      <c r="G743" s="4" t="n">
        <v>132</v>
      </c>
      <c r="I743" s="9" t="s">
        <v>2050</v>
      </c>
      <c r="J743" s="10" t="s">
        <v>2051</v>
      </c>
    </row>
    <row r="744" customFormat="false" ht="12" hidden="false" customHeight="true" outlineLevel="0" collapsed="false">
      <c r="A744" s="9" t="n">
        <v>740</v>
      </c>
      <c r="B744" s="9" t="s">
        <v>777</v>
      </c>
      <c r="C744" s="10" t="s">
        <v>919</v>
      </c>
      <c r="D744" s="2" t="s">
        <v>622</v>
      </c>
      <c r="E744" s="3" t="n">
        <v>40</v>
      </c>
      <c r="F744" s="9" t="n">
        <v>127</v>
      </c>
      <c r="G744" s="4" t="n">
        <v>133</v>
      </c>
      <c r="I744" s="9" t="s">
        <v>2040</v>
      </c>
      <c r="J744" s="10" t="s">
        <v>2052</v>
      </c>
    </row>
    <row r="745" customFormat="false" ht="12" hidden="false" customHeight="true" outlineLevel="0" collapsed="false">
      <c r="A745" s="9" t="n">
        <v>741</v>
      </c>
      <c r="B745" s="9" t="s">
        <v>2053</v>
      </c>
      <c r="C745" s="10" t="s">
        <v>2054</v>
      </c>
      <c r="D745" s="2" t="s">
        <v>622</v>
      </c>
      <c r="E745" s="3" t="n">
        <v>40</v>
      </c>
      <c r="F745" s="9" t="n">
        <v>128</v>
      </c>
      <c r="G745" s="4" t="n">
        <v>134</v>
      </c>
      <c r="I745" s="9" t="s">
        <v>2055</v>
      </c>
      <c r="J745" s="10" t="s">
        <v>2056</v>
      </c>
    </row>
    <row r="746" customFormat="false" ht="12" hidden="false" customHeight="true" outlineLevel="0" collapsed="false">
      <c r="A746" s="9" t="n">
        <v>742</v>
      </c>
      <c r="B746" s="9" t="s">
        <v>2057</v>
      </c>
      <c r="C746" s="10" t="s">
        <v>919</v>
      </c>
      <c r="D746" s="2" t="s">
        <v>622</v>
      </c>
      <c r="E746" s="3" t="n">
        <v>40</v>
      </c>
      <c r="F746" s="9" t="n">
        <v>129</v>
      </c>
      <c r="G746" s="4" t="n">
        <v>135</v>
      </c>
      <c r="I746" s="9" t="s">
        <v>926</v>
      </c>
      <c r="J746" s="10" t="s">
        <v>2058</v>
      </c>
    </row>
    <row r="747" customFormat="false" ht="12" hidden="false" customHeight="true" outlineLevel="0" collapsed="false">
      <c r="A747" s="9" t="n">
        <v>743</v>
      </c>
      <c r="B747" s="9" t="s">
        <v>2059</v>
      </c>
      <c r="C747" s="10" t="s">
        <v>919</v>
      </c>
      <c r="D747" s="2" t="s">
        <v>622</v>
      </c>
      <c r="E747" s="3" t="n">
        <v>40</v>
      </c>
      <c r="F747" s="9" t="n">
        <v>130</v>
      </c>
      <c r="G747" s="4" t="n">
        <v>136</v>
      </c>
      <c r="I747" s="10" t="s">
        <v>2060</v>
      </c>
      <c r="J747" s="10" t="s">
        <v>2061</v>
      </c>
    </row>
    <row r="748" customFormat="false" ht="12.75" hidden="false" customHeight="false" outlineLevel="0" collapsed="false">
      <c r="A748" s="9" t="n">
        <v>744</v>
      </c>
      <c r="B748" s="9" t="s">
        <v>2062</v>
      </c>
      <c r="C748" s="10" t="s">
        <v>886</v>
      </c>
      <c r="D748" s="2" t="s">
        <v>622</v>
      </c>
      <c r="E748" s="3" t="n">
        <v>40</v>
      </c>
      <c r="F748" s="9" t="n">
        <v>133</v>
      </c>
      <c r="G748" s="4" t="n">
        <v>137</v>
      </c>
      <c r="I748" s="10" t="s">
        <v>2063</v>
      </c>
      <c r="J748" s="10" t="s">
        <v>2064</v>
      </c>
    </row>
    <row r="749" customFormat="false" ht="12.75" hidden="false" customHeight="false" outlineLevel="0" collapsed="false">
      <c r="A749" s="9" t="n">
        <v>745</v>
      </c>
      <c r="B749" s="9" t="s">
        <v>2065</v>
      </c>
      <c r="C749" s="10" t="s">
        <v>919</v>
      </c>
      <c r="D749" s="2" t="s">
        <v>622</v>
      </c>
      <c r="E749" s="3" t="n">
        <v>40</v>
      </c>
      <c r="F749" s="9" t="n">
        <v>135</v>
      </c>
      <c r="G749" s="4" t="n">
        <v>138</v>
      </c>
      <c r="I749" s="10" t="s">
        <v>2066</v>
      </c>
      <c r="J749" s="10" t="s">
        <v>2067</v>
      </c>
    </row>
    <row r="750" customFormat="false" ht="12.75" hidden="false" customHeight="false" outlineLevel="0" collapsed="false">
      <c r="A750" s="9" t="n">
        <v>746</v>
      </c>
      <c r="B750" s="9" t="s">
        <v>2068</v>
      </c>
      <c r="C750" s="10" t="s">
        <v>2069</v>
      </c>
      <c r="D750" s="1" t="s">
        <v>171</v>
      </c>
      <c r="E750" s="3" t="n">
        <v>40</v>
      </c>
      <c r="F750" s="9" t="n">
        <v>137</v>
      </c>
      <c r="G750" s="4" t="n">
        <v>142</v>
      </c>
      <c r="I750" s="10" t="s">
        <v>2070</v>
      </c>
      <c r="J750" s="10" t="s">
        <v>2071</v>
      </c>
    </row>
    <row r="751" customFormat="false" ht="12.75" hidden="false" customHeight="false" outlineLevel="0" collapsed="false">
      <c r="A751" s="9" t="n">
        <v>747</v>
      </c>
      <c r="B751" s="9" t="s">
        <v>2068</v>
      </c>
      <c r="C751" s="10" t="s">
        <v>1131</v>
      </c>
      <c r="D751" s="1" t="s">
        <v>171</v>
      </c>
      <c r="E751" s="3" t="n">
        <v>40</v>
      </c>
      <c r="F751" s="9" t="n">
        <v>138</v>
      </c>
      <c r="G751" s="4" t="n">
        <v>143</v>
      </c>
      <c r="I751" s="10" t="s">
        <v>2072</v>
      </c>
      <c r="J751" s="10" t="s">
        <v>2073</v>
      </c>
    </row>
    <row r="752" customFormat="false" ht="12.75" hidden="false" customHeight="false" outlineLevel="0" collapsed="false">
      <c r="A752" s="9" t="n">
        <v>748</v>
      </c>
      <c r="B752" s="10" t="s">
        <v>2074</v>
      </c>
      <c r="C752" s="10" t="s">
        <v>382</v>
      </c>
      <c r="D752" s="1" t="s">
        <v>171</v>
      </c>
      <c r="E752" s="3" t="n">
        <v>40</v>
      </c>
      <c r="F752" s="9" t="n">
        <v>138</v>
      </c>
      <c r="G752" s="4" t="n">
        <v>144</v>
      </c>
      <c r="I752" s="10" t="s">
        <v>2075</v>
      </c>
      <c r="J752" s="10" t="s">
        <v>2076</v>
      </c>
    </row>
    <row r="753" customFormat="false" ht="12.75" hidden="false" customHeight="false" outlineLevel="0" collapsed="false">
      <c r="A753" s="9" t="n">
        <v>749</v>
      </c>
      <c r="B753" s="10" t="s">
        <v>321</v>
      </c>
      <c r="C753" s="10" t="s">
        <v>113</v>
      </c>
      <c r="D753" s="1" t="s">
        <v>171</v>
      </c>
      <c r="E753" s="3" t="n">
        <v>40</v>
      </c>
      <c r="F753" s="9" t="n">
        <v>140</v>
      </c>
      <c r="G753" s="4" t="n">
        <v>145</v>
      </c>
      <c r="H753" s="12" t="s">
        <v>261</v>
      </c>
      <c r="I753" s="10" t="s">
        <v>464</v>
      </c>
      <c r="J753" s="10" t="s">
        <v>2077</v>
      </c>
    </row>
    <row r="754" customFormat="false" ht="12.75" hidden="false" customHeight="false" outlineLevel="0" collapsed="false">
      <c r="A754" s="9" t="n">
        <v>750</v>
      </c>
      <c r="B754" s="10" t="s">
        <v>2078</v>
      </c>
      <c r="C754" s="10" t="s">
        <v>537</v>
      </c>
      <c r="D754" s="1" t="s">
        <v>171</v>
      </c>
      <c r="E754" s="3" t="n">
        <v>40</v>
      </c>
      <c r="F754" s="9" t="n">
        <v>141</v>
      </c>
      <c r="G754" s="4" t="n">
        <v>146</v>
      </c>
      <c r="H754" s="12" t="s">
        <v>261</v>
      </c>
      <c r="I754" s="10" t="s">
        <v>2079</v>
      </c>
      <c r="J754" s="10" t="s">
        <v>2080</v>
      </c>
    </row>
    <row r="755" customFormat="false" ht="12.75" hidden="false" customHeight="false" outlineLevel="0" collapsed="false">
      <c r="A755" s="9" t="n">
        <v>751</v>
      </c>
      <c r="B755" s="10" t="s">
        <v>1888</v>
      </c>
      <c r="C755" s="10" t="s">
        <v>2081</v>
      </c>
      <c r="E755" s="3" t="n">
        <v>41</v>
      </c>
      <c r="F755" s="9" t="n">
        <v>1</v>
      </c>
      <c r="G755" s="4" t="n">
        <v>8</v>
      </c>
      <c r="H755" s="12"/>
      <c r="I755" s="10" t="s">
        <v>2082</v>
      </c>
      <c r="J755" s="10" t="s">
        <v>2083</v>
      </c>
    </row>
    <row r="756" customFormat="false" ht="12.75" hidden="false" customHeight="false" outlineLevel="0" collapsed="false">
      <c r="A756" s="9" t="n">
        <v>752</v>
      </c>
      <c r="B756" s="10" t="s">
        <v>128</v>
      </c>
      <c r="C756" s="10" t="s">
        <v>2084</v>
      </c>
      <c r="E756" s="3" t="n">
        <v>41</v>
      </c>
      <c r="F756" s="9" t="n">
        <v>9</v>
      </c>
      <c r="G756" s="4" t="n">
        <v>23</v>
      </c>
      <c r="H756" s="12"/>
      <c r="I756" s="10" t="s">
        <v>2085</v>
      </c>
      <c r="J756" s="10" t="s">
        <v>2086</v>
      </c>
    </row>
    <row r="757" customFormat="false" ht="12.75" hidden="false" customHeight="false" outlineLevel="0" collapsed="false">
      <c r="A757" s="9" t="n">
        <v>753</v>
      </c>
      <c r="B757" s="10" t="s">
        <v>2087</v>
      </c>
      <c r="C757" s="10" t="s">
        <v>2088</v>
      </c>
      <c r="E757" s="3" t="n">
        <v>41</v>
      </c>
      <c r="F757" s="9" t="n">
        <v>25</v>
      </c>
      <c r="G757" s="4" t="n">
        <v>44</v>
      </c>
      <c r="H757" s="12"/>
      <c r="I757" s="10" t="s">
        <v>2089</v>
      </c>
      <c r="J757" s="10" t="s">
        <v>2090</v>
      </c>
    </row>
    <row r="758" customFormat="false" ht="12.75" hidden="false" customHeight="false" outlineLevel="0" collapsed="false">
      <c r="A758" s="9" t="n">
        <v>754</v>
      </c>
      <c r="B758" s="10" t="s">
        <v>2091</v>
      </c>
      <c r="C758" s="10" t="s">
        <v>2092</v>
      </c>
      <c r="E758" s="3" t="n">
        <v>41</v>
      </c>
      <c r="F758" s="9" t="n">
        <v>45</v>
      </c>
      <c r="G758" s="4" t="n">
        <v>56</v>
      </c>
      <c r="H758" s="12"/>
      <c r="I758" s="10" t="s">
        <v>2093</v>
      </c>
      <c r="J758" s="10" t="s">
        <v>356</v>
      </c>
    </row>
    <row r="759" customFormat="false" ht="12.75" hidden="false" customHeight="false" outlineLevel="0" collapsed="false">
      <c r="A759" s="9" t="n">
        <v>755</v>
      </c>
      <c r="B759" s="10" t="s">
        <v>1551</v>
      </c>
      <c r="C759" s="10" t="s">
        <v>1570</v>
      </c>
      <c r="E759" s="3" t="n">
        <v>41</v>
      </c>
      <c r="F759" s="9" t="n">
        <v>57</v>
      </c>
      <c r="G759" s="4" t="n">
        <v>63</v>
      </c>
      <c r="H759" s="12"/>
      <c r="I759" s="10" t="s">
        <v>2094</v>
      </c>
      <c r="J759" s="10" t="s">
        <v>2095</v>
      </c>
    </row>
    <row r="760" customFormat="false" ht="12.75" hidden="false" customHeight="false" outlineLevel="0" collapsed="false">
      <c r="A760" s="9" t="n">
        <v>756</v>
      </c>
      <c r="B760" s="10" t="s">
        <v>1627</v>
      </c>
      <c r="C760" s="10" t="s">
        <v>119</v>
      </c>
      <c r="E760" s="3" t="n">
        <v>41</v>
      </c>
      <c r="F760" s="9" t="n">
        <v>65</v>
      </c>
      <c r="G760" s="4" t="n">
        <v>71</v>
      </c>
      <c r="H760" s="12"/>
      <c r="I760" s="10" t="s">
        <v>2096</v>
      </c>
      <c r="J760" s="10" t="s">
        <v>2097</v>
      </c>
    </row>
    <row r="761" customFormat="false" ht="12.75" hidden="false" customHeight="false" outlineLevel="0" collapsed="false">
      <c r="A761" s="9" t="n">
        <v>757</v>
      </c>
      <c r="B761" s="10" t="s">
        <v>2098</v>
      </c>
      <c r="C761" s="10" t="s">
        <v>315</v>
      </c>
      <c r="E761" s="3" t="n">
        <v>41</v>
      </c>
      <c r="F761" s="9" t="n">
        <v>73</v>
      </c>
      <c r="G761" s="4" t="n">
        <v>81</v>
      </c>
      <c r="H761" s="12"/>
      <c r="I761" s="10" t="s">
        <v>2099</v>
      </c>
      <c r="J761" s="10"/>
    </row>
    <row r="762" customFormat="false" ht="12.75" hidden="false" customHeight="false" outlineLevel="0" collapsed="false">
      <c r="A762" s="9" t="n">
        <v>758</v>
      </c>
      <c r="B762" s="10" t="s">
        <v>2100</v>
      </c>
      <c r="C762" s="10" t="s">
        <v>315</v>
      </c>
      <c r="E762" s="3" t="n">
        <v>41</v>
      </c>
      <c r="F762" s="9" t="n">
        <v>83</v>
      </c>
      <c r="G762" s="4" t="n">
        <v>98</v>
      </c>
      <c r="H762" s="12"/>
      <c r="I762" s="10" t="s">
        <v>2101</v>
      </c>
      <c r="J762" s="10" t="s">
        <v>2102</v>
      </c>
    </row>
    <row r="763" customFormat="false" ht="12.75" hidden="false" customHeight="false" outlineLevel="0" collapsed="false">
      <c r="A763" s="9" t="n">
        <v>759</v>
      </c>
      <c r="B763" s="10" t="s">
        <v>2103</v>
      </c>
      <c r="C763" s="10" t="s">
        <v>364</v>
      </c>
      <c r="E763" s="3" t="n">
        <v>41</v>
      </c>
      <c r="F763" s="9" t="n">
        <v>99</v>
      </c>
      <c r="G763" s="4" t="n">
        <v>104</v>
      </c>
      <c r="H763" s="12" t="s">
        <v>261</v>
      </c>
      <c r="I763" s="10" t="s">
        <v>2104</v>
      </c>
      <c r="J763" s="10" t="s">
        <v>2105</v>
      </c>
    </row>
    <row r="764" customFormat="false" ht="12.75" hidden="false" customHeight="false" outlineLevel="0" collapsed="false">
      <c r="A764" s="9" t="n">
        <v>760</v>
      </c>
      <c r="B764" s="10" t="s">
        <v>1528</v>
      </c>
      <c r="C764" s="10" t="s">
        <v>392</v>
      </c>
      <c r="E764" s="3" t="n">
        <v>41</v>
      </c>
      <c r="F764" s="9" t="n">
        <v>105</v>
      </c>
      <c r="G764" s="4" t="n">
        <v>107</v>
      </c>
      <c r="H764" s="12" t="s">
        <v>261</v>
      </c>
      <c r="I764" s="10" t="s">
        <v>2106</v>
      </c>
      <c r="J764" s="10" t="s">
        <v>2107</v>
      </c>
    </row>
    <row r="765" customFormat="false" ht="12.75" hidden="false" customHeight="false" outlineLevel="0" collapsed="false">
      <c r="A765" s="9" t="n">
        <v>761</v>
      </c>
      <c r="B765" s="10" t="s">
        <v>2108</v>
      </c>
      <c r="C765" s="10" t="s">
        <v>2109</v>
      </c>
      <c r="E765" s="3" t="n">
        <v>41</v>
      </c>
      <c r="F765" s="9" t="n">
        <v>109</v>
      </c>
      <c r="G765" s="4" t="n">
        <v>115</v>
      </c>
      <c r="H765" s="12"/>
      <c r="I765" s="10" t="s">
        <v>2110</v>
      </c>
      <c r="J765" s="10" t="s">
        <v>2111</v>
      </c>
    </row>
    <row r="766" customFormat="false" ht="12.75" hidden="false" customHeight="false" outlineLevel="0" collapsed="false">
      <c r="A766" s="9" t="n">
        <v>762</v>
      </c>
      <c r="B766" s="10" t="s">
        <v>1627</v>
      </c>
      <c r="C766" s="10" t="s">
        <v>2112</v>
      </c>
      <c r="E766" s="3" t="n">
        <v>41</v>
      </c>
      <c r="F766" s="9" t="n">
        <v>117</v>
      </c>
      <c r="G766" s="4" t="n">
        <v>121</v>
      </c>
      <c r="H766" s="12"/>
      <c r="I766" s="10" t="s">
        <v>2113</v>
      </c>
      <c r="J766" s="10" t="s">
        <v>2114</v>
      </c>
    </row>
    <row r="767" customFormat="false" ht="12.75" hidden="false" customHeight="false" outlineLevel="0" collapsed="false">
      <c r="A767" s="9" t="n">
        <v>763</v>
      </c>
      <c r="B767" s="10" t="s">
        <v>2115</v>
      </c>
      <c r="C767" s="10" t="s">
        <v>2116</v>
      </c>
      <c r="D767" s="1" t="s">
        <v>11</v>
      </c>
      <c r="E767" s="3" t="n">
        <v>41</v>
      </c>
      <c r="F767" s="9" t="n">
        <v>123</v>
      </c>
      <c r="G767" s="4" t="n">
        <v>127</v>
      </c>
      <c r="H767" s="12"/>
      <c r="I767" s="10" t="s">
        <v>2117</v>
      </c>
      <c r="J767" s="10" t="s">
        <v>2118</v>
      </c>
    </row>
    <row r="768" customFormat="false" ht="12.75" hidden="false" customHeight="false" outlineLevel="0" collapsed="false">
      <c r="A768" s="9" t="n">
        <v>764</v>
      </c>
      <c r="B768" s="10" t="s">
        <v>14</v>
      </c>
      <c r="C768" s="10" t="s">
        <v>2119</v>
      </c>
      <c r="D768" s="1" t="s">
        <v>11</v>
      </c>
      <c r="E768" s="3" t="n">
        <v>41</v>
      </c>
      <c r="F768" s="9" t="n">
        <v>129</v>
      </c>
      <c r="G768" s="4" t="n">
        <v>132</v>
      </c>
      <c r="H768" s="12"/>
      <c r="I768" s="10" t="s">
        <v>2120</v>
      </c>
      <c r="J768" s="10"/>
    </row>
    <row r="769" customFormat="false" ht="12.75" hidden="false" customHeight="false" outlineLevel="0" collapsed="false">
      <c r="A769" s="9" t="n">
        <v>765</v>
      </c>
      <c r="B769" s="10" t="s">
        <v>2121</v>
      </c>
      <c r="C769" s="10" t="s">
        <v>919</v>
      </c>
      <c r="D769" s="2" t="s">
        <v>622</v>
      </c>
      <c r="E769" s="3" t="n">
        <v>41</v>
      </c>
      <c r="F769" s="9" t="n">
        <v>133</v>
      </c>
      <c r="G769" s="4" t="n">
        <v>134</v>
      </c>
      <c r="H769" s="12"/>
      <c r="I769" s="10" t="s">
        <v>2060</v>
      </c>
      <c r="J769" s="10" t="s">
        <v>2122</v>
      </c>
    </row>
    <row r="770" customFormat="false" ht="12.75" hidden="false" customHeight="false" outlineLevel="0" collapsed="false">
      <c r="A770" s="9" t="n">
        <v>766</v>
      </c>
      <c r="B770" s="10" t="s">
        <v>2121</v>
      </c>
      <c r="C770" s="10" t="s">
        <v>919</v>
      </c>
      <c r="D770" s="2" t="s">
        <v>622</v>
      </c>
      <c r="E770" s="3" t="n">
        <v>41</v>
      </c>
      <c r="F770" s="9" t="n">
        <v>134</v>
      </c>
      <c r="G770" s="4" t="n">
        <v>135</v>
      </c>
      <c r="H770" s="12"/>
      <c r="I770" s="10" t="s">
        <v>866</v>
      </c>
      <c r="J770" s="10" t="s">
        <v>2123</v>
      </c>
    </row>
    <row r="771" customFormat="false" ht="12.75" hidden="false" customHeight="false" outlineLevel="0" collapsed="false">
      <c r="A771" s="9" t="n">
        <v>767</v>
      </c>
      <c r="B771" s="10" t="s">
        <v>2124</v>
      </c>
      <c r="C771" s="10" t="s">
        <v>315</v>
      </c>
      <c r="D771" s="1" t="s">
        <v>171</v>
      </c>
      <c r="E771" s="3" t="n">
        <v>41</v>
      </c>
      <c r="F771" s="9" t="n">
        <v>137</v>
      </c>
      <c r="G771" s="4" t="n">
        <v>138</v>
      </c>
      <c r="H771" s="12"/>
      <c r="I771" s="10" t="s">
        <v>2125</v>
      </c>
      <c r="J771" s="10" t="s">
        <v>2126</v>
      </c>
    </row>
    <row r="772" customFormat="false" ht="12.75" hidden="false" customHeight="false" outlineLevel="0" collapsed="false">
      <c r="A772" s="9" t="n">
        <v>768</v>
      </c>
      <c r="B772" s="10" t="s">
        <v>2127</v>
      </c>
      <c r="C772" s="10" t="s">
        <v>328</v>
      </c>
      <c r="D772" s="1" t="s">
        <v>171</v>
      </c>
      <c r="E772" s="3" t="n">
        <v>41</v>
      </c>
      <c r="F772" s="9" t="n">
        <v>139</v>
      </c>
      <c r="G772" s="4" t="n">
        <v>140</v>
      </c>
      <c r="H772" s="12"/>
      <c r="I772" s="10" t="s">
        <v>2128</v>
      </c>
      <c r="J772" s="10" t="s">
        <v>2129</v>
      </c>
    </row>
    <row r="773" customFormat="false" ht="12.75" hidden="false" customHeight="false" outlineLevel="0" collapsed="false">
      <c r="A773" s="9" t="n">
        <v>769</v>
      </c>
      <c r="B773" s="10" t="s">
        <v>2130</v>
      </c>
      <c r="C773" s="10" t="s">
        <v>1613</v>
      </c>
      <c r="D773" s="1" t="s">
        <v>171</v>
      </c>
      <c r="E773" s="3" t="n">
        <v>41</v>
      </c>
      <c r="F773" s="9" t="n">
        <v>140</v>
      </c>
      <c r="G773" s="4" t="n">
        <v>141</v>
      </c>
      <c r="H773" s="12"/>
      <c r="I773" s="10" t="s">
        <v>2131</v>
      </c>
      <c r="J773" s="10" t="s">
        <v>2132</v>
      </c>
    </row>
    <row r="774" customFormat="false" ht="12.75" hidden="false" customHeight="false" outlineLevel="0" collapsed="false">
      <c r="A774" s="9" t="n">
        <v>770</v>
      </c>
      <c r="B774" s="10" t="s">
        <v>321</v>
      </c>
      <c r="C774" s="10" t="s">
        <v>1723</v>
      </c>
      <c r="D774" s="1" t="s">
        <v>171</v>
      </c>
      <c r="E774" s="3" t="n">
        <v>41</v>
      </c>
      <c r="F774" s="9" t="n">
        <v>141</v>
      </c>
      <c r="G774" s="4" t="n">
        <v>142</v>
      </c>
      <c r="H774" s="12"/>
      <c r="I774" s="10" t="s">
        <v>2133</v>
      </c>
      <c r="J774" s="10" t="s">
        <v>2134</v>
      </c>
    </row>
    <row r="775" customFormat="false" ht="12.75" hidden="false" customHeight="false" outlineLevel="0" collapsed="false">
      <c r="A775" s="9" t="n">
        <v>771</v>
      </c>
      <c r="B775" s="10" t="s">
        <v>2135</v>
      </c>
      <c r="C775" s="10" t="s">
        <v>2136</v>
      </c>
      <c r="D775" s="1" t="s">
        <v>171</v>
      </c>
      <c r="E775" s="3" t="n">
        <v>41</v>
      </c>
      <c r="F775" s="9" t="n">
        <v>142</v>
      </c>
      <c r="G775" s="4" t="n">
        <v>143</v>
      </c>
      <c r="H775" s="12"/>
      <c r="I775" s="10" t="s">
        <v>2137</v>
      </c>
      <c r="J775" s="10" t="s">
        <v>2138</v>
      </c>
    </row>
    <row r="776" customFormat="false" ht="12.75" hidden="false" customHeight="false" outlineLevel="0" collapsed="false">
      <c r="A776" s="1" t="n">
        <v>9998</v>
      </c>
      <c r="B776" s="9" t="s">
        <v>2139</v>
      </c>
    </row>
    <row r="777" customFormat="false" ht="12.75" hidden="false" customHeight="false" outlineLevel="0" collapsed="false">
      <c r="A777" s="1" t="n">
        <v>9999</v>
      </c>
      <c r="B777" s="1" t="s">
        <v>2140</v>
      </c>
    </row>
  </sheetData>
  <printOptions headings="false" gridLines="tru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6:54:47Z</dcterms:created>
  <dc:creator>Gianni</dc:creator>
  <dc:description/>
  <dc:language>en-US</dc:language>
  <cp:lastModifiedBy>sysop</cp:lastModifiedBy>
  <cp:lastPrinted>2014-08-10T19:13:30Z</cp:lastPrinted>
  <dcterms:modified xsi:type="dcterms:W3CDTF">2015-10-07T21:35:56Z</dcterms:modified>
  <cp:revision>0</cp:revision>
  <dc:subject/>
  <dc:title/>
</cp:coreProperties>
</file>